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донские" sheetId="1" state="visible" r:id="rId2"/>
    <sheet name="Дигорские" sheetId="2" state="visible" r:id="rId3"/>
    <sheet name="Ирафский " sheetId="3" state="visible" r:id="rId4"/>
    <sheet name="Правобережный" sheetId="4" state="visible" r:id="rId5"/>
  </sheets>
  <definedNames>
    <definedName function="false" hidden="false" localSheetId="0" name="_xlnm.Print_Area" vbProcedure="false">Ардонские!$B$4:$H$100</definedName>
    <definedName function="false" hidden="false" localSheetId="1" name="_xlnm.Print_Area" vbProcedure="false">Дигорские!$B$4:$H$80</definedName>
    <definedName function="false" hidden="false" localSheetId="2" name="_xlnm.Print_Area" vbProcedure="false">'Ирафский '!$B$4:$H$84</definedName>
    <definedName function="false" hidden="false" localSheetId="3" name="_xlnm.Print_Area" vbProcedure="false">Правобережный!$A$4:$G$112</definedName>
    <definedName function="false" hidden="true" localSheetId="3" name="_xlnm._FilterDatabase" vbProcedure="false">Правобережный!$A$5:$G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0" uniqueCount="429">
  <si>
    <t xml:space="preserve">Присоединение объектов заявителей к центрам питания с резервом мощности возможно без увеличения пропускной способности подстанций в местах силовых трансформаторов. При этом, предельная величина дополнительно присоединяемой мощности к таким центрам питания сетевой организации, пропускная способность питающих ЛЭП, центров питания ЕНЭС, а так же необходимые для осуществления технологического присоединения мероприятия (усиление отдельных элементов подстанции, расширение распределительных устройств и др.) определяются сетевой организацией на момент получения заявки на технологическое присоединение по результатам ее рассмотрения, а для заявителей, технические условия которых подлежат согласованию с
системным оператором, по результатам рассмотрения заявки системным оператором.</t>
  </si>
  <si>
    <t xml:space="preserve">Формат размещения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на 01 октября 2013г
</t>
  </si>
  <si>
    <t xml:space="preserve">Муниципальное
образование</t>
  </si>
  <si>
    <t xml:space="preserve">Город / Населённый
пункт</t>
  </si>
  <si>
    <t xml:space="preserve">Уровень напряжения ТП(РП), кВ</t>
  </si>
  <si>
    <t xml:space="preserve">Наименование
ПС, ТП с указанием классов напряжения, количества и мощности трансформаторов</t>
  </si>
  <si>
    <t xml:space="preserve">Пропускная
способность с
учетом критерия
(n-1), МВт</t>
  </si>
  <si>
    <t xml:space="preserve">Текущий резерв
мощности с учетом
присоединенных
потребителей, МВт</t>
  </si>
  <si>
    <t xml:space="preserve">Текущий резерв мощности с учетом присоединенных
потребителей, заключенных
договоров ТП и поданных заявок на ТП, МВт</t>
  </si>
  <si>
    <t xml:space="preserve">РСО Алания, Ардонский район</t>
  </si>
  <si>
    <t xml:space="preserve">г.Ардон</t>
  </si>
  <si>
    <t xml:space="preserve">10/0,4</t>
  </si>
  <si>
    <t xml:space="preserve"> ПС 110 кВ Ардон-110 ТП 5-5 10/0,4 кВ 1х400 кВА</t>
  </si>
  <si>
    <t xml:space="preserve"> ПС 110 кВ Ардон-110 ТП 5-13 10/0,4 кВ 1х250</t>
  </si>
  <si>
    <t xml:space="preserve"> ПС 110 кВ Ардон-110 ТП 5-3 10/0,4 кВ 1х160 кВА</t>
  </si>
  <si>
    <t xml:space="preserve"> ПС 110 кВ Ардон-110 ТП 5-10 10/0,4 кВ 1х100 кВА</t>
  </si>
  <si>
    <t xml:space="preserve"> ПС 110 кВ Ардон-110 ТП 7-16 10/0,4 кВ 1х20 кВА</t>
  </si>
  <si>
    <t xml:space="preserve">с.Кадгарон</t>
  </si>
  <si>
    <t xml:space="preserve"> ПС 35 кВ Кадгарон ТП 1-2 10/0,4 кВ 1х630 кВА</t>
  </si>
  <si>
    <t xml:space="preserve"> ПС 35 кВ Кадгарон ТП 1-7 10/0,4 кВ 1х630 кВА</t>
  </si>
  <si>
    <t xml:space="preserve"> ПС 35 кВ Кадгарон ТП 1-4 10/0,4 кВ 1х400 кВА</t>
  </si>
  <si>
    <t xml:space="preserve"> ПС 35 кВ Кадгарон ТП 1-6 10/0,4 кВ 1х160 кВА</t>
  </si>
  <si>
    <t xml:space="preserve"> ПС 35 кВ Кадгарон ТП 3-1 10/0,4 кВ 1х160 кВА</t>
  </si>
  <si>
    <t xml:space="preserve"> ПС 35 кВ Кадгарон ТП 3-7 10-0,4 кВ 1х63 кВА</t>
  </si>
  <si>
    <t xml:space="preserve"> ПС 35 кВ Кадгарон ТП 3-6 10/0,4 кВ 1х100 кВА</t>
  </si>
  <si>
    <t xml:space="preserve"> ПС 35 кВ Кадгарон ТП 3-5 10/0,4 кВ 1х160 кВА</t>
  </si>
  <si>
    <t xml:space="preserve"> ПС 35 кВ Кадгарон ТП 3-21 10/0,4 кВ 1х63 кВА</t>
  </si>
  <si>
    <t xml:space="preserve"> ПС 35 кВ Кадгарон ТП 5-1 10/0,4 кВ 1х160 кВА</t>
  </si>
  <si>
    <t xml:space="preserve"> ПС 35 кВ Кадгарон ТП 5-2 10/0,4 кВ 1х250 кВА</t>
  </si>
  <si>
    <t xml:space="preserve"> ПС 35 кВ Кадгарон ТП 5-9 10/0,4 кВ 1х160 кВА</t>
  </si>
  <si>
    <t xml:space="preserve"> ПС 35 кВ Кадгарон ТП 5-3 10/0,4 кВ 1х400 кВА</t>
  </si>
  <si>
    <t xml:space="preserve"> ПС 35 кВ Кадгарон ТП 5-4 10/0,4 кВ 1х250 кВА</t>
  </si>
  <si>
    <t xml:space="preserve"> ПС 35 кВ Кадгарон ТП 5-10 10/0,4 кВ 1х160 кВА</t>
  </si>
  <si>
    <t xml:space="preserve"> ПС 35 кВ Кадгарон ТП 5-5 10/0,4 кВ 1х160 кВА</t>
  </si>
  <si>
    <t xml:space="preserve"> ПС 35 кВ Кадгарон ТП 5-6 10/0,4 кВ  1х250 кВА</t>
  </si>
  <si>
    <t xml:space="preserve"> ПС 35 кВ Кадгарон ТП 5-14 10/0,4 кВ 1х160 кВА</t>
  </si>
  <si>
    <t xml:space="preserve"> ПС 35 кВ Кадгарон ТП 5-7 10/0,4 кВ 100 кВА </t>
  </si>
  <si>
    <t xml:space="preserve"> ПС 35 кВ Кадгарон ТП 5-12 10/0,4 кВ 160 кВА</t>
  </si>
  <si>
    <t xml:space="preserve"> ПС 35 кВ Кадгарон ТП 5-16 10/0,4 кВ 400 кВА</t>
  </si>
  <si>
    <t xml:space="preserve"> ПС 35 кВ Кадгарон ТП 5-11 10/0,4 кВ 400 кВА</t>
  </si>
  <si>
    <t xml:space="preserve"> ПС 35 кВ Кадгарон ТП 5-8 10/0,4 кВ 160 кВА</t>
  </si>
  <si>
    <t xml:space="preserve"> ПС 35 кВ Кадгарон ТП 6-3 10/0,4 кВ 1х60</t>
  </si>
  <si>
    <t xml:space="preserve"> ПС 35 кВ Кадгарон ТП 6-4 10/0,4 кВ 1х160 кВА</t>
  </si>
  <si>
    <t xml:space="preserve"> ПС 35 кВ Кадгарон ТП 6-14 10/0,4 кВ 1х160 кВА</t>
  </si>
  <si>
    <t xml:space="preserve"> ПС 35 кВ Кадгарон ТП 6-9 10/0,4 кВ 1х50 кВА</t>
  </si>
  <si>
    <t xml:space="preserve">пос. Бекан</t>
  </si>
  <si>
    <t xml:space="preserve"> ПС 35 кВ Бекан ТП 1-1 10/0,4 кВ 1х160 кВА</t>
  </si>
  <si>
    <t xml:space="preserve"> ПС 35 кВ Бекан ТП 2-1 10/0,4 кВ 1х100 кВА</t>
  </si>
  <si>
    <t xml:space="preserve"> ПС 35 кВ Бекан ТП 2-2 10/0,4 кВ 1х400 кВА</t>
  </si>
  <si>
    <t xml:space="preserve">с.Красногор</t>
  </si>
  <si>
    <t xml:space="preserve"> ПС 35 кВ Бекан ТП 7-1 10/0,4 кВ 1х25 кВА</t>
  </si>
  <si>
    <t xml:space="preserve"> ПС 35 кВ Бекан ТП 7-14 10/0,4 кВ 1х160 кВА</t>
  </si>
  <si>
    <t xml:space="preserve"> ПС 35 кВ Бекан ТП 7-5 10/0,4 кВ 1х400 кВА </t>
  </si>
  <si>
    <t xml:space="preserve"> ПС 35 кВ Бекан ТП 7-6 10/0,4 кВ 1х60 кВА</t>
  </si>
  <si>
    <t xml:space="preserve"> ПС 35 кВ Бекан ТП 7-13 10/0,4 кВ 1х100 кВА</t>
  </si>
  <si>
    <t xml:space="preserve"> ПС 35 кВ Бекан ТП 7-7 10/0,4 кВ 1х100 кВА</t>
  </si>
  <si>
    <t xml:space="preserve"> ПС 35 кВ Бекан ТП 7-8 10/0,4 кВ 1х250 кВА</t>
  </si>
  <si>
    <t xml:space="preserve"> ПС 35 кВ Бекан ТП 7-12 10/0,4 кВ 1х250 кВА</t>
  </si>
  <si>
    <t xml:space="preserve"> ПС 35 кВ Бекан ТП 7-9 10/0,4 кВ 1х100 кВА</t>
  </si>
  <si>
    <t xml:space="preserve"> ПС 35 кВ Бекан ТП 7-10 10/0,4 кВ 1х400 кВА</t>
  </si>
  <si>
    <t xml:space="preserve"> ПС 35 кВ Бекан ТП 7-11 10/0,4 кВ 1х250 кВА</t>
  </si>
  <si>
    <t xml:space="preserve">с.Коста</t>
  </si>
  <si>
    <t xml:space="preserve"> ПС 35 кВ Коста ТП 1-20 10/0,4 кВ 1х100 кВА</t>
  </si>
  <si>
    <t xml:space="preserve"> ПС 35 кВ Коста ТП 1-17 10/0,4 кВ 1х630 кВА</t>
  </si>
  <si>
    <t xml:space="preserve"> ПС 35 кВ Коста ТП 1-9 10/0,4 кВ 1х100 кВА</t>
  </si>
  <si>
    <t xml:space="preserve"> ПС 35 кВ Коста ТП 1-10 10/0,4 кВ 1х30 кВА</t>
  </si>
  <si>
    <t xml:space="preserve"> ПС 35 кВ Коста ТП 1-11 10/0,4 кВ 1х100 кВА</t>
  </si>
  <si>
    <t xml:space="preserve">с.Цмити</t>
  </si>
  <si>
    <t xml:space="preserve"> ПС 35 кВ Коста ТП 1-12 10/0,4 кВ 1х100 кВА</t>
  </si>
  <si>
    <t xml:space="preserve"> ПС 35 кВ Коста ТП 2-1 10/0,4 кВ 1х100 кВА</t>
  </si>
  <si>
    <t xml:space="preserve"> ПС 35 кВ Коста ТП 2-6 10/0,4 кВ 1х160 кВА</t>
  </si>
  <si>
    <t xml:space="preserve"> ПС 35 кВ Коста ТП 2-2 10/0,4 кВ 1х100 кВА</t>
  </si>
  <si>
    <t xml:space="preserve"> ПС 35 кВ Коста ТП 2-3 10/0,4 кВ 1х160 кВА</t>
  </si>
  <si>
    <t xml:space="preserve"> ПС 35 кВ Коста ТП 2-5 10/0,4 кВ 1х160 кВА</t>
  </si>
  <si>
    <t xml:space="preserve"> ПС 35 кВ Коста ТП 2-8 10/0,4 кВ 1х63 кВА</t>
  </si>
  <si>
    <t xml:space="preserve"> ПС 35 кВ Коста ТП 3-1 10/0,4 кВ 1х180 кВА</t>
  </si>
  <si>
    <t xml:space="preserve">с.Мичурино</t>
  </si>
  <si>
    <t xml:space="preserve"> ПС 35 кВ Мичурино ТП 2-1 10/0,4 кВ 1х160 кВА</t>
  </si>
  <si>
    <t xml:space="preserve"> ПС 35 кВ Мичурино ТП 2-2 10/0,4 кВ 1х180 кВА</t>
  </si>
  <si>
    <t xml:space="preserve"> ПС 35 кВ Мичурино ТП 2-3 10/0,4 кВ 1х100 кВА</t>
  </si>
  <si>
    <t xml:space="preserve"> ПС 35 кВ Мичурино ТП 2-6 10/0,4 кВ 1х250 кВА</t>
  </si>
  <si>
    <t xml:space="preserve"> ПС 35 кВ Мичурино ТП 2-5 10/0,4 кВ 1х40 кВА</t>
  </si>
  <si>
    <t xml:space="preserve"> ПС 35 кВ Мичурино ТП 2-24 10/0,4 кВ 1х20 кВА</t>
  </si>
  <si>
    <t xml:space="preserve">с.Кирово</t>
  </si>
  <si>
    <t xml:space="preserve"> ПС 35 кВ Мичурино ТП 2-23 10/0,4 кВ 1х100 кВА</t>
  </si>
  <si>
    <t xml:space="preserve"> ПС 35 кВ Мичурино ТП 2-8 10/0,4 кВ 1х160 кВА</t>
  </si>
  <si>
    <t xml:space="preserve"> ПС 35 кВ Мичурино ТП 2-9 10/0,4 кВ 1х100 кВА</t>
  </si>
  <si>
    <t xml:space="preserve"> ПС 35 кВ Мичурино ТП 2-10 10/0,4 кВ 1х100 кВА</t>
  </si>
  <si>
    <t xml:space="preserve"> ПС 35 кВ Мичурино ТП 2-19 10/0,4 кВ 1х100 кВА</t>
  </si>
  <si>
    <t xml:space="preserve"> ПС 35 кВ Мичурино ТП 2-11 10/0,4 кВ 1х180 кВА</t>
  </si>
  <si>
    <t xml:space="preserve"> ПС 35 кВ Мичурино ТП 2-13 10/0,4 кВ 1х160 кВА</t>
  </si>
  <si>
    <t xml:space="preserve"> ПС 35 кВ Мичурино ТП 3-8 10/0,4 кВ 1х100 кВА</t>
  </si>
  <si>
    <t xml:space="preserve"> ПС 35 кВ Мичурино ТП 3-7 10/0,4 кВ 1х160 кВА</t>
  </si>
  <si>
    <t xml:space="preserve"> ПС 35 кВ Мичурино ТП 3-2 10/0,4 кВ 1х100 кВА</t>
  </si>
  <si>
    <t xml:space="preserve"> ПС 35 кВ Мичурино ТП 3-3 10/0,4 кВ 1х400 кВА</t>
  </si>
  <si>
    <t xml:space="preserve"> ПС 35 кВ Мичурино ТП 3-4 10/0,4 кВ 1х400 кВА</t>
  </si>
  <si>
    <t xml:space="preserve">с.Нарт</t>
  </si>
  <si>
    <t xml:space="preserve"> ПС 35 кВ Мичурино ТП 4-27 10/0,4 кВ 1х180 кВА</t>
  </si>
  <si>
    <t xml:space="preserve"> ПС 35 кВ Мичурино ТП 4-26 10/0,4 кВ 1х63 кВА</t>
  </si>
  <si>
    <t xml:space="preserve"> ПС 35 кВ Мичурино ТП 4-2 10/0,4 кВ 1х320 кВА</t>
  </si>
  <si>
    <t xml:space="preserve"> ПС 35 кВ Мичурино ТП 4-3 10/0,4 кВ 1х160 кВА</t>
  </si>
  <si>
    <t xml:space="preserve"> ПС 35 кВ Мичурино ТП 4-4 10/0,4 кВ 1х63 кВА</t>
  </si>
  <si>
    <t xml:space="preserve"> ПС 35 кВ Мичурино ТП 4-1 10/0,4 кВ 1х60 кВА</t>
  </si>
  <si>
    <t xml:space="preserve"> ПС 35 кВ Мичурино ТП 4-21 10/0,4 кВ 1х630 кВА</t>
  </si>
  <si>
    <t xml:space="preserve"> ПС 35 кВ Мичурино ТП 4-6 10/0,4 кВ 1х250 кВА</t>
  </si>
  <si>
    <t xml:space="preserve"> ПС 35 кВ Мичурино ТП 4-7 10/0,4 кВ 1х630 кВА</t>
  </si>
  <si>
    <t xml:space="preserve"> ПС 35 кВ Мичурино ТП 4-28 10/0,4 кВ 1х100 кВА</t>
  </si>
  <si>
    <t xml:space="preserve"> ПС 35 кВ Мичурино ТП 4-22 10/0,4 кВ 1х60 кВА</t>
  </si>
  <si>
    <t xml:space="preserve">с.Фиагдон</t>
  </si>
  <si>
    <t xml:space="preserve"> ПС 35 кВ Мичурино ТП 4-9 10/0,4 кВ 1х100 кВА</t>
  </si>
  <si>
    <t xml:space="preserve"> ПС 35 кВ Мичурино ТП 4-10 10/0,4 кВ 1х100 кВА</t>
  </si>
  <si>
    <t xml:space="preserve"> ПС 35 кВ Мичурино ТП 4-14 10/0,4 кВ 1х250 кВА</t>
  </si>
  <si>
    <t xml:space="preserve"> ПС 35 кВ Мичурино ТП 4-11 10/0,4 кВ 1х100 кВА</t>
  </si>
  <si>
    <t xml:space="preserve"> ПС 35 кВ Мичурино ТП 4-12 10/0,4 кВ 1х100 кВА</t>
  </si>
  <si>
    <t xml:space="preserve">с.Рассвет</t>
  </si>
  <si>
    <t xml:space="preserve"> ПС 35 кВ Мичурино ТП 4-16 10/0,4 кВ 1х160 кВА</t>
  </si>
  <si>
    <t xml:space="preserve"> ПС 35 кВ Мичурино ТП 4-15 10/0,4 кВ 1х160 кВА</t>
  </si>
  <si>
    <t xml:space="preserve">РСО Алания, Дигорский район</t>
  </si>
  <si>
    <t xml:space="preserve">г.Дигора</t>
  </si>
  <si>
    <t xml:space="preserve">ПС 110кВ Дигора-110 ТП 2-6 10/0,4 кВ 1х160 кВА</t>
  </si>
  <si>
    <t xml:space="preserve"> ПС 110 кВ Дигора-110 ТП 2-12 10/0,4 кВ 1х100</t>
  </si>
  <si>
    <t xml:space="preserve"> ПС 110 кВ Дигора-110 ТП 2-20 10/0,4 кВ 1х400 кВА</t>
  </si>
  <si>
    <t xml:space="preserve"> ПС 110 кВ Дигора-110 ТП 2-19 10/0,4 кВ 1х100 кВА</t>
  </si>
  <si>
    <t xml:space="preserve"> ПС 110 кВ Дигора-110 ТП 2-15 10/0,4 кВ 1х50 кВА</t>
  </si>
  <si>
    <t xml:space="preserve"> ПС 110 кВ Дигора-110 ТП 2-17 10/0,4 кВ 1х400 кВА</t>
  </si>
  <si>
    <t xml:space="preserve"> ПС 110 кВ Дигора-110 ТП 2-23 10/0,4 кВ 1х100 кВА</t>
  </si>
  <si>
    <t xml:space="preserve"> ПС 110 кВ Дигора-110 ТП 2-27 10/0,4 кВ 1х160 кВА</t>
  </si>
  <si>
    <t xml:space="preserve">с.К.Синдзикау</t>
  </si>
  <si>
    <t xml:space="preserve"> ПС 110 кВ Дигора-110 ТП 3-27 10/0,4 кВ 1х160 кВА</t>
  </si>
  <si>
    <t xml:space="preserve"> ПС 110 кВ Дигора-110 ТП 3-22 10/0,4 кВ 1х250 кВА</t>
  </si>
  <si>
    <t xml:space="preserve"> ПС 110 кВ Дигора-110 ТП 3-28 10-0,4 кВ 1х400 кВА</t>
  </si>
  <si>
    <t xml:space="preserve"> ПС 110 кВ Дигора-110 ТП 3-18 10/0,4 кВ 1х160 кВА</t>
  </si>
  <si>
    <t xml:space="preserve"> ПС 110 кВ Дигора-110 ТП 3-17 10/0,4 кВ 1х100 кВА</t>
  </si>
  <si>
    <t xml:space="preserve">с.Мостиздах</t>
  </si>
  <si>
    <t xml:space="preserve"> ПС 110 кВ Дигора-110 ТП 11-3 10/0,4 кВ 1х63 кВА</t>
  </si>
  <si>
    <t xml:space="preserve"> ПС 110 кВ Дигора-110 ТП 11-23 10/0,4 кВ 1х160 кВА</t>
  </si>
  <si>
    <t xml:space="preserve"> ПС 110 кВ Дигора-110 ТП 11-1 10/0,4 кВ 1х160 кВА</t>
  </si>
  <si>
    <t xml:space="preserve"> ПС 110 кВ Дигора-110 ТП 11-30 10/0,4 кВ 1х160 кВА</t>
  </si>
  <si>
    <t xml:space="preserve">ст. Николаевская</t>
  </si>
  <si>
    <t xml:space="preserve"> ПС 110 кВ Дигора-110 ТП 3-22 10/0,4 кВ 1х160 кВА</t>
  </si>
  <si>
    <t xml:space="preserve"> ПС 110 кВ Дигора-110 ТП 3-1 10/0,4 кВ 1х160 кВА</t>
  </si>
  <si>
    <t xml:space="preserve"> ПС 110 кВ Дигора-110 ТП 3-19 10/0,4 кВ 1х100 кВА</t>
  </si>
  <si>
    <t xml:space="preserve"> ПС 110 кВ Дигора-110 ТП 3-9 10/0,4 кВ 1х100 кВА</t>
  </si>
  <si>
    <t xml:space="preserve"> ПС 110 кВ Дигора-110 ТП 3-21 10/0,4 кВ 1х400 кВА</t>
  </si>
  <si>
    <t xml:space="preserve"> ПС 110 кВ Дигора-110 ТП 3-20 10/0,4 кВ 1х100 кВА</t>
  </si>
  <si>
    <t xml:space="preserve"> ПС 110 кВ Дигора-110 ТП 3-2 10/0,4 кВ 1х160 кВА</t>
  </si>
  <si>
    <t xml:space="preserve"> ПС 110 кВ Дигора-110 ТП 3-4 10/0,4 кВ 1х400 кВА</t>
  </si>
  <si>
    <t xml:space="preserve"> ПС 110 кВ Дигора-110 ТП 3-24 10/0,4 кВ 1х100 кВА</t>
  </si>
  <si>
    <t xml:space="preserve"> ПС 110 кВ Дигора-110 ТП 5-12 10/0,4 кВ 1х100 кВА</t>
  </si>
  <si>
    <t xml:space="preserve">с.Дур-Дур</t>
  </si>
  <si>
    <t xml:space="preserve"> ПС 35 кВ Дигора-насосная ТП 2-4 10/0,4 кВ 1х100 кВА</t>
  </si>
  <si>
    <t xml:space="preserve"> ПС 35 кВ Дигора-насосная ТП 2-5 10/0,4 кВ 1х100 кВА</t>
  </si>
  <si>
    <t xml:space="preserve"> ПС 35 кВ Дигора-насосная ТП 3-1 10/0,4 кВ 1х160 кВА</t>
  </si>
  <si>
    <t xml:space="preserve"> ПС 35 кВ Дигора-насосная ТП 3-5 10/0,4 кВ 1х100 кВА</t>
  </si>
  <si>
    <t xml:space="preserve"> ПС 35 кВ Дигора-насосная ТП 3-25 10/0,4 кВ 1х50 кВА</t>
  </si>
  <si>
    <t xml:space="preserve"> ПС 35 кВ Дигора-насосная ТП 3-28 10/0,4 кВ 1х100 кВА</t>
  </si>
  <si>
    <t xml:space="preserve"> ПС 35 кВ Дигора-насосная ТП 3-8 10/0,4 кВ 1х250 кВА</t>
  </si>
  <si>
    <t xml:space="preserve"> ПС 35 кВ Дигора-насосная ТП 3-10 10/0,4 кВ 1х160 кВА</t>
  </si>
  <si>
    <t xml:space="preserve"> ПС 35 кВ Дигора-насосная ТП 3-11 10/0,4 кВ 1х250 кВА</t>
  </si>
  <si>
    <t xml:space="preserve"> ПС 35 кВ Дигора-насосная ТП 3-12 10/0,4 кВ 1х160 кВА</t>
  </si>
  <si>
    <t xml:space="preserve"> ПС 35 кВ Дигора-насосная ТП 3-19 10/0,4 кВ 1х250 кВА</t>
  </si>
  <si>
    <t xml:space="preserve"> ПС 35 кВ Дигора-насосная ТП 3-20 10/0,4 кВ 1х160 кВА</t>
  </si>
  <si>
    <t xml:space="preserve"> ПС 35 кВ Дигора-насосная ТП 3-21 10/0,4 кВ 1х250 кВА</t>
  </si>
  <si>
    <t xml:space="preserve"> ПС 35 кВ Дигора-насосная ТП 3-14 10/0,4 кВ 1х100 кВА</t>
  </si>
  <si>
    <t xml:space="preserve"> ПС 35 кВ Дигора-насосная ТП 3-22 10/0,4 кВ 1х250 кВА</t>
  </si>
  <si>
    <t xml:space="preserve"> ПС 35 кВ Дигора-насосная ТП 3-29 10/0,4 кВ 1х100 кВА</t>
  </si>
  <si>
    <t xml:space="preserve"> ПС 35 кВ Дигора-насосная ТП 3-15 10/0,4 кВ 1х250 кВА</t>
  </si>
  <si>
    <t xml:space="preserve"> ПС 35 кВ Дигора-насосная ТП 3-16 10/0,4 кВ 1х100 кВА</t>
  </si>
  <si>
    <t xml:space="preserve"> ПС 35 кВ Дигора-насосная ТП 3-17 10/0,4 кВ 1х250 кВА</t>
  </si>
  <si>
    <t xml:space="preserve"> ПС 35 кВ Дигора-насосная ТП 3-18 10/0,4 кВ 1х160 кВА</t>
  </si>
  <si>
    <t xml:space="preserve">с.Синдзикау</t>
  </si>
  <si>
    <t xml:space="preserve"> ПС 35 кВ Дигора-насосная ТП 4-32 10/0,4 кВ 1х400 кВА</t>
  </si>
  <si>
    <t xml:space="preserve"> ПС 35 кВ Дигора-насосная ТП 4-21-0 10/0,4 кВ 1х250 кВА</t>
  </si>
  <si>
    <t xml:space="preserve"> ПС 35 кВ Дигора-насосная ТП 4-3 10/0,4 кВ 1х160 кВА</t>
  </si>
  <si>
    <t xml:space="preserve"> ПС 35 кВ Дигора-насосная ТП 4-41 10/0,4 кВ 1х100 кВА</t>
  </si>
  <si>
    <t xml:space="preserve"> ПС 35 кВ Дигора-насосная ТП 4-2 10/0,4 кВ 1х100 кВА</t>
  </si>
  <si>
    <t xml:space="preserve"> ПС 35 кВ Дигора-насосная ТП 4-37 10/0,4 кВ 1х100 кВА</t>
  </si>
  <si>
    <t xml:space="preserve"> ПС 35 кВ Дигора-насосная ТП 4-4-0 10/0,4 кВ 1х160 кВА</t>
  </si>
  <si>
    <t xml:space="preserve">с.Урсдон</t>
  </si>
  <si>
    <t xml:space="preserve"> ПС 35 кВ Кора-Урсдон ТП 21-11 10/0,4 кВ 1х160 кВА</t>
  </si>
  <si>
    <t xml:space="preserve"> ПС 35 кВ Кора-Урсдон ТП 21-22 10/0,4 кВ 1х160 кВА</t>
  </si>
  <si>
    <t xml:space="preserve"> ПС 35 кВ Кора-Урсдон ТП 24-17 10/0,4 кВ 1х180 кВА</t>
  </si>
  <si>
    <t xml:space="preserve"> ПС 35 кВ Кора-Урсдон ТП 24-35 10/0,4 кВ 1х250 кВА</t>
  </si>
  <si>
    <t xml:space="preserve"> ПС 35 кВ Кора-Урсдон ТП 24-34 10/0,4 кВ 1х160 кВА</t>
  </si>
  <si>
    <t xml:space="preserve"> ПС 35 кВ Кора-Урсдон ТП 24-12 10/0,4 кВ 1х160 кВА</t>
  </si>
  <si>
    <t xml:space="preserve"> ПС 35 кВ Кора-Урсдон ТП 24-36 10/0,4 кВ 1х160 кВА</t>
  </si>
  <si>
    <t xml:space="preserve">с.Кора</t>
  </si>
  <si>
    <t xml:space="preserve"> ПС 35 кВ Кора-Урсдон ТП 22-23 10/0,4 кВ 1х63 кВА</t>
  </si>
  <si>
    <t xml:space="preserve"> ПС 35 кВ Кора-Урсдон ТП 22-35 10/0,4 кВ 1х160 кВА</t>
  </si>
  <si>
    <t xml:space="preserve"> ПС 35 кВ Кора-Урсдон ТП 22-36 10/0,4 кВ 1х160 кВА</t>
  </si>
  <si>
    <t xml:space="preserve"> ПС 35 кВ Кора-Урсдон ТП 22-20 10/0,4 кВ 1х63 кВА</t>
  </si>
  <si>
    <t xml:space="preserve"> ПС 35 кВ Кора-Урсдон ТП 22-2 10/0,4 кВ 1х100 кВА</t>
  </si>
  <si>
    <t xml:space="preserve"> ПС 35 кВ Кора-Урсдон ТП 22-35 10/0,4 кВ 1х63 кВА</t>
  </si>
  <si>
    <t xml:space="preserve">с.Карман</t>
  </si>
  <si>
    <t xml:space="preserve"> ПС 35 кВ Кора-Урсдон ТП 23-8 10/0,4 кВ 1х200 кВА</t>
  </si>
  <si>
    <t xml:space="preserve"> ПС 35 кВ Кора-Урсдон ТП 23-5 10/0,4 кВ 1х100 кВА</t>
  </si>
  <si>
    <t xml:space="preserve"> ПС 35 кВ Кора-Урсдон ТП 23-29 10/0,4 кВ 1х160 кВА</t>
  </si>
  <si>
    <t xml:space="preserve"> ПС 35 кВ Кора-Урсдон ТП 24-27 10/0,4 кВ 1х100 кВА</t>
  </si>
  <si>
    <t xml:space="preserve">с.Фалдон</t>
  </si>
  <si>
    <t xml:space="preserve"> ПС 35 кВ Кора-Урсдон ТП 23-7 10/0,4 кВ 1х180 кВА</t>
  </si>
  <si>
    <t xml:space="preserve"> ПС 35 кВ Кора-Урсдон ТП 23-36 10/0,4 кВ 1х160 кВА</t>
  </si>
  <si>
    <t xml:space="preserve">Наименование
ПС, ПС 35 кВ Толдзгун ТП с указанием классов напряжения, количества и мощности трансформаторов</t>
  </si>
  <si>
    <t xml:space="preserve">Текущий резерв мощности с учетом присоединенных
потребителей, заключенных
договоров ПС 35 кВ Толдзгун ТП и поданных заявок на ПС 35 кВ Толдзгун ТП, МВт</t>
  </si>
  <si>
    <t xml:space="preserve">РСО Алания, Ирафский район</t>
  </si>
  <si>
    <t xml:space="preserve">с.Чикола</t>
  </si>
  <si>
    <t xml:space="preserve">ПС 110 кВ Чикола-110  ТП 1-1 10/0,4 кВ 1х250 кВА</t>
  </si>
  <si>
    <t xml:space="preserve">ПС 110 кВ Чикола-110  ТП 1-24 10/0,4 кВ 1х30 кВА</t>
  </si>
  <si>
    <t xml:space="preserve">ПС 110 кВ Чикола-110  ТП 1-8 10/0,4 кВ 1х160 кВА</t>
  </si>
  <si>
    <t xml:space="preserve">ПС 110 кВ Чикола-110  ТП 1-9 10/0,4 кВ 1х250 кВА</t>
  </si>
  <si>
    <t xml:space="preserve">ПС 110 кВ Чикола-110  ТП 1-10 10/0,4 кВ 1х160 кВА</t>
  </si>
  <si>
    <t xml:space="preserve">ПС 110 кВ Чикола-110  ТП 10-4 10/0,4 кВ 1х250 кВА</t>
  </si>
  <si>
    <t xml:space="preserve">ПС 110 кВ Чикола-110  ТП 10-5 10/0,4 кВ 1х100 кВА</t>
  </si>
  <si>
    <t xml:space="preserve">ПС 110 кВ Чикола-110  ТП 10-23 10/0,4 кВ 1х160 кВА</t>
  </si>
  <si>
    <t xml:space="preserve">ПС 110 кВ Чикола-110  ТП 10-7 10/0,4 кВ 1х400 кВА</t>
  </si>
  <si>
    <t xml:space="preserve">ПС 110 кВ Чикола-110  ТП 10-6 10/0,4 кВ 1х250 кВА</t>
  </si>
  <si>
    <t xml:space="preserve">ПС 110 кВ Чикола-110  ТП 10-8 10/0,4 кВ 1х400 кВА</t>
  </si>
  <si>
    <t xml:space="preserve">ПС 110 кВ Чикола-110  ТП 10-22 10/0,4 кВ 1х400 кВА</t>
  </si>
  <si>
    <t xml:space="preserve">ПС 110 кВ Чикола-110  ТП 10-9 10/0,4 кВ 1х160 кВА</t>
  </si>
  <si>
    <t xml:space="preserve">ПС 110 кВ Чикола-110  ТП 10-17 10/0,4 кВ 1х160 кВА</t>
  </si>
  <si>
    <t xml:space="preserve">ПС 110 кВ Чикола-110  ТП 10-10 10/0,4 кВ 1х100 кВА</t>
  </si>
  <si>
    <t xml:space="preserve">ПС 110 кВ Чикола-110  ТП 10-13 10/0,4 кВ 1х250 кВА</t>
  </si>
  <si>
    <t xml:space="preserve">ПС 110 кВ Чикола-110  ТП 10-14 10/0,4 кВ 1х160 кВА</t>
  </si>
  <si>
    <t xml:space="preserve">ПС 110 кВ Чикола-110  ТП 10-21 10/0,4 кВ 1х250 кВА</t>
  </si>
  <si>
    <t xml:space="preserve">ПС 110 кВ Чикола-110  ТП 11-34 10/0,4 кВ 1х160 кВА</t>
  </si>
  <si>
    <t xml:space="preserve">ПС 110 кВ Чикола-110  ТП 11-2 10/0,4 кВ 1х100 кВА</t>
  </si>
  <si>
    <t xml:space="preserve">ПС 110 кВ Чикола-110  ТП 11-6 10/0,4 кВ 1х100 кВА</t>
  </si>
  <si>
    <t xml:space="preserve">с.Ахсарисар</t>
  </si>
  <si>
    <t xml:space="preserve">ПС 110 кВ Чикола-110  ТП 1-16 10/0,4 кВ 1х160 кВА</t>
  </si>
  <si>
    <t xml:space="preserve">ПС 110 кВ Чикола-110  ТП 1-17 10/0,4 кВ 1х100 кВА</t>
  </si>
  <si>
    <t xml:space="preserve">ПС 110 кВ Чикола-110  ТП 1-25 10/0,4 кВ 1х100 кВА</t>
  </si>
  <si>
    <t xml:space="preserve">с.Калух</t>
  </si>
  <si>
    <t xml:space="preserve">ПС 110 кВ Чикола-110  ТП 1-21 10/0,4 кВ 1х60 кВА</t>
  </si>
  <si>
    <t xml:space="preserve">с.Сурх - Дигора</t>
  </si>
  <si>
    <t xml:space="preserve">ПС 110 кВ Чикола-110  ТП 3-38 10/0,4 кВ 1х60 кВА</t>
  </si>
  <si>
    <t xml:space="preserve">ПС 110 кВ Чикола-110  ТП 3-39 10/0,4 кВ 1х160 кВА</t>
  </si>
  <si>
    <t xml:space="preserve">ПС 110 кВ Чикола-110  ТП 3-33 10/0,4 кВ 1х250 кВА</t>
  </si>
  <si>
    <t xml:space="preserve">ПС 110 кВ Чикола-110  ТП 3-34 10/0,4 кВ 1х250 кВА</t>
  </si>
  <si>
    <t xml:space="preserve">ПС 110 кВ Чикола-110  ТП 3-35 10/0,4 кВ 1х100 кВА</t>
  </si>
  <si>
    <t xml:space="preserve">ПС 110 кВ Чикола-110  ТП 3-37 10/0,4 кВ 1х320 кВА</t>
  </si>
  <si>
    <t xml:space="preserve">ПС 110 кВ Чикола-110  ТП 3-36 10/0,4 кВ 1х100 кВА</t>
  </si>
  <si>
    <t xml:space="preserve">ПС 110 кВ Чикола-110  ТП 3-46 10/0,4 кВ 1х250 кВА</t>
  </si>
  <si>
    <t xml:space="preserve">ПС 110 кВ Чикола-110  ТП 3-43 10/0,4 кВ 1х100 кВА</t>
  </si>
  <si>
    <t xml:space="preserve">с.Н.Урух</t>
  </si>
  <si>
    <t xml:space="preserve">ПС 110 кВ Чикола-110  ТП 9-45 10/0,4 кВ  1х100 кВА</t>
  </si>
  <si>
    <t xml:space="preserve">ПС 110 кВ Чикола-110  ТП 9-22 10/0,4 кВ  1х63 кВА</t>
  </si>
  <si>
    <t xml:space="preserve">ПС 110 кВ Чикола-110  ТП 9-23 10/0,4 кВ  1х30 кВА</t>
  </si>
  <si>
    <t xml:space="preserve">ПС 110 кВ Чикола-110  ТП 9-24 10/0,4 кВ  1х250 кВА</t>
  </si>
  <si>
    <t xml:space="preserve">ПС 110 кВ Чикола-110  ТП 9-26 10/0,4 кВ  1х400 кВА</t>
  </si>
  <si>
    <t xml:space="preserve">ПС 110 кВ Чикола-110  ТП 9-27 10/0,4 кВ  1х50 кВА</t>
  </si>
  <si>
    <t xml:space="preserve">ПС 110 кВ Чикола-110  ТП 9-28 10/0,4 кВ  1х160 кВА</t>
  </si>
  <si>
    <t xml:space="preserve">с.Ср. Урух</t>
  </si>
  <si>
    <t xml:space="preserve">ПС 110 кВ Чикола-110  ТП 9-44 10/0,4 кВ  1х100 кВА</t>
  </si>
  <si>
    <t xml:space="preserve">ПС 110 кВ Чикола-110  ТП 9-36 10/0,4 кВ  1х160 кВА</t>
  </si>
  <si>
    <t xml:space="preserve">ПС 110 кВ Чикола-110  ТП 9-38 10/0,4 кВ  1х160 кВА</t>
  </si>
  <si>
    <t xml:space="preserve">ПС 110 кВ Чикола-110  ТП 9-34 10/0,4 кВ  1х160 кВА</t>
  </si>
  <si>
    <t xml:space="preserve">ПС 110 кВ Чикола-110  ТП 9-33 10/0,4 кВ  1х160 кВА</t>
  </si>
  <si>
    <t xml:space="preserve">с.Лескен</t>
  </si>
  <si>
    <t xml:space="preserve">ПС 35 кВ Толдзгун ТП 1-29 10/0,4 кВ 1х160 кВА</t>
  </si>
  <si>
    <t xml:space="preserve">ПС 35 кВ Толдзгун ТП 1-28 10/0,4 кВ 1х160 кВА</t>
  </si>
  <si>
    <t xml:space="preserve">ПС 35 кВ Толдзгун ТП 1-39 10/0,4 кВ 1х160 кВА</t>
  </si>
  <si>
    <t xml:space="preserve">ПС 35 кВ Толдзгун ТП 1-46 10/0,4 кВ 1х100 кВА</t>
  </si>
  <si>
    <t xml:space="preserve">ПС 35 кВ Толдзгун ТП 1-30 10/0,4 кВ 1х160 кВА</t>
  </si>
  <si>
    <t xml:space="preserve">ПС 35 кВ Толдзгун ТП 1-40 10/0,4 кВ 1х100 кВА</t>
  </si>
  <si>
    <t xml:space="preserve">ПС 35 кВ Толдзгун ТП 1-37 10/0,4 кВ 1х160 кВА</t>
  </si>
  <si>
    <t xml:space="preserve">ПС 35 кВ Толдзгун ТП 1-33 10/0,4 кВ 1х100 кВА</t>
  </si>
  <si>
    <t xml:space="preserve">с.Толдзгун</t>
  </si>
  <si>
    <t xml:space="preserve">ПС 35 кВ Толдзгун ТП 2-20 10/0,4 кВ 1х63 кВА</t>
  </si>
  <si>
    <t xml:space="preserve">ПС 35 кВ Толдзгун ТП 2-35 10/0,4 кВ 1х400 кВА</t>
  </si>
  <si>
    <t xml:space="preserve">ПС 35 кВ Толдзгун ТП 2-23 10/0,4 кВ 1х63 кВА</t>
  </si>
  <si>
    <t xml:space="preserve">с.Хазнидон</t>
  </si>
  <si>
    <t xml:space="preserve">ПС 35 кВ Толдзгун ТП 2-17 10/0,4 кВ 1х100 кВА</t>
  </si>
  <si>
    <t xml:space="preserve">ПС 35 кВ Толдзгун ТП 2-36 10/0,4 кВ 1х160 кВА</t>
  </si>
  <si>
    <t xml:space="preserve">ПС 35 кВ Толдзгун ТП 2-16 10/0,4 кВ 1х160 кВА</t>
  </si>
  <si>
    <t xml:space="preserve">ПС 35 кВ Толдзгун ТП 2-15 10/0,4 кВ 1х160 кВА</t>
  </si>
  <si>
    <t xml:space="preserve">ПС 35 кВ Толдзгун ТП 2-37 10/0,4 кВ 1х100 кВА</t>
  </si>
  <si>
    <t xml:space="preserve">ПС 35 кВ Толдзгун ТП 2-14 10/0,4 кВ 1х100 кВА</t>
  </si>
  <si>
    <t xml:space="preserve">с.Фаснал</t>
  </si>
  <si>
    <t xml:space="preserve">ПС 35 кВ Фаснал  ТП 26-1 6/0,4 кВ 1х63 кВА</t>
  </si>
  <si>
    <t xml:space="preserve">с.Вакац</t>
  </si>
  <si>
    <t xml:space="preserve">ПС 35 кВ Фаснал  ТП 26-3 6/0,4 кВ 1х100 кВА</t>
  </si>
  <si>
    <t xml:space="preserve">с.Комата</t>
  </si>
  <si>
    <t xml:space="preserve">ПС 35 кВ Фаснал  ТП 26-4 6/0,4 кВ 1х100 кВА</t>
  </si>
  <si>
    <t xml:space="preserve">с.Махческ</t>
  </si>
  <si>
    <t xml:space="preserve">ПС 35 кВ Фаснал  ТП 26-5 6/0,4 кВ 1х250 кВА</t>
  </si>
  <si>
    <t xml:space="preserve">с.Кельди</t>
  </si>
  <si>
    <t xml:space="preserve">ПС 35 кВ Фаснал  ТП 26-6 6/0,4 кВ 1х40 кВА</t>
  </si>
  <si>
    <t xml:space="preserve">с.Фараската</t>
  </si>
  <si>
    <t xml:space="preserve">ПС 35 кВ Фаснал  ТП 26-7 6/0,4 кВ 1х60 кВА</t>
  </si>
  <si>
    <t xml:space="preserve">с.Ахсау</t>
  </si>
  <si>
    <t xml:space="preserve">ПС 35 кВ Фаснал  ТП 26-11 6/0,4 кВ 1х63 кВА</t>
  </si>
  <si>
    <t xml:space="preserve">с.Мацута</t>
  </si>
  <si>
    <t xml:space="preserve">ПС 35 кВ Фаснал  ТП 26-8 6/0,4 кВ 1х160 кВА</t>
  </si>
  <si>
    <t xml:space="preserve">с.Нар</t>
  </si>
  <si>
    <t xml:space="preserve">ПС 35 кВ Фаснал  ТП 26-9 6/0,4 кВ 1х100 кВА</t>
  </si>
  <si>
    <t xml:space="preserve">с.Задалеск</t>
  </si>
  <si>
    <t xml:space="preserve">ПС 35 кВ Фаснал  ТП 26-10 6/0,4 кВ 1х63 кВА</t>
  </si>
  <si>
    <t xml:space="preserve">с.Лесгор</t>
  </si>
  <si>
    <t xml:space="preserve">ПС 35 кВ Фаснал  ТП 26-21 6/0,4 кВ 1х40 кВА</t>
  </si>
  <si>
    <t xml:space="preserve">с.Донифарс</t>
  </si>
  <si>
    <t xml:space="preserve">ПС 35 кВ Фаснал  ТП 26-22 6/0,4 кВ 1х40 кВА</t>
  </si>
  <si>
    <t xml:space="preserve">с.Дзинага</t>
  </si>
  <si>
    <t xml:space="preserve">ПС 35 кВ Фаснал  ТП 26-19 6/0,4 кВ 1х250 кВА</t>
  </si>
  <si>
    <t xml:space="preserve">с.Одола</t>
  </si>
  <si>
    <t xml:space="preserve">ПС 35 кВ Фаснал  ТП 26-12 6/0,4 кВ 1х100 кВА</t>
  </si>
  <si>
    <t xml:space="preserve">с.Стур-Дигора</t>
  </si>
  <si>
    <t xml:space="preserve">ПС 35 кВ Фаснал  ТП 26-13 6/0,4 кВ 1х100 кВА</t>
  </si>
  <si>
    <t xml:space="preserve">с.Куссу</t>
  </si>
  <si>
    <t xml:space="preserve">ПС 35 кВ Фаснал  ТП 26-17 6/0,4 кВ 1х63 кВА</t>
  </si>
  <si>
    <t xml:space="preserve">Формат размещения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на 01 октября 2013г
</t>
  </si>
  <si>
    <t xml:space="preserve">РСО Алания, Правобережный район        </t>
  </si>
  <si>
    <t xml:space="preserve">с.Н.Батако</t>
  </si>
  <si>
    <t xml:space="preserve">ТП -1-1 ПС"Хумалаг"</t>
  </si>
  <si>
    <t xml:space="preserve">ТП -1-2 ПС"Хумалаг"</t>
  </si>
  <si>
    <t xml:space="preserve">ТП -1-3 ПС"Хумалаг"</t>
  </si>
  <si>
    <t xml:space="preserve">ТП -1-4 ПС"Хумалаг"</t>
  </si>
  <si>
    <t xml:space="preserve">ТП -1-7 ПС"Хумалаг"</t>
  </si>
  <si>
    <t xml:space="preserve">с.Ольгинское</t>
  </si>
  <si>
    <t xml:space="preserve">ТП -3-28 ПС"Ольгинская"</t>
  </si>
  <si>
    <t xml:space="preserve">ТП -5-2 ПС"Ольгинская"</t>
  </si>
  <si>
    <t xml:space="preserve">ТП -1-8 ПС"Хумалаг"</t>
  </si>
  <si>
    <t xml:space="preserve">ТП -1-9 ПС"Хумалаг"</t>
  </si>
  <si>
    <t xml:space="preserve">ТП -1-10 ПС"Хумалаг"</t>
  </si>
  <si>
    <t xml:space="preserve">ТП -1-11 ПС"Хумалаг"</t>
  </si>
  <si>
    <t xml:space="preserve">ТП -1-12 ПС"Хумалаг"</t>
  </si>
  <si>
    <t xml:space="preserve">ТП -1-13 ПС"Хумалаг"</t>
  </si>
  <si>
    <t xml:space="preserve">с.Заманкул</t>
  </si>
  <si>
    <t xml:space="preserve">ТП -2-4 ПС"Заманкул"</t>
  </si>
  <si>
    <t xml:space="preserve">ТП -1-14 ПС"Хумалаг"</t>
  </si>
  <si>
    <t xml:space="preserve">ТП 2-8 ПС "Заманкул"</t>
  </si>
  <si>
    <t xml:space="preserve">с.Хумалаг</t>
  </si>
  <si>
    <t xml:space="preserve">ТП -1-17 ПС"Хумалаг"</t>
  </si>
  <si>
    <t xml:space="preserve">ТП 2-9 ПС "Заманкул"</t>
  </si>
  <si>
    <t xml:space="preserve">РСО Алания        </t>
  </si>
  <si>
    <t xml:space="preserve">г.Беслан</t>
  </si>
  <si>
    <t xml:space="preserve">ТП -3-8 ПС"Беслан"</t>
  </si>
  <si>
    <t xml:space="preserve">ТП -6-4 ПС"Беслан"</t>
  </si>
  <si>
    <t xml:space="preserve">ТП -1-18 ПС"Хумалаг"</t>
  </si>
  <si>
    <t xml:space="preserve">с.Цалык</t>
  </si>
  <si>
    <t xml:space="preserve">ТП -1-1 ПС"Цалык"</t>
  </si>
  <si>
    <t xml:space="preserve">с.Даргкох</t>
  </si>
  <si>
    <t xml:space="preserve">ТП 4-62 ПС Даргкох</t>
  </si>
  <si>
    <t xml:space="preserve">ТП -4-48 ПС"Хумалаг"</t>
  </si>
  <si>
    <t xml:space="preserve">ТП -4-52 ПС"Хумалаг"</t>
  </si>
  <si>
    <t xml:space="preserve">ТП -6-1 ПС"Хумалаг"</t>
  </si>
  <si>
    <t xml:space="preserve">ТП -1-2 ПС"Цалык"</t>
  </si>
  <si>
    <t xml:space="preserve">ТП -5-21 ПС"Ольгинская"</t>
  </si>
  <si>
    <t xml:space="preserve">ТП -6-2 ПС"Хумалаг"</t>
  </si>
  <si>
    <t xml:space="preserve">ТП -5-25 ПС"Ольгинская"</t>
  </si>
  <si>
    <t xml:space="preserve">ТП -5-26 ПС"Ольгинская"</t>
  </si>
  <si>
    <t xml:space="preserve">ТП -1-3 ПС"Цалык"</t>
  </si>
  <si>
    <t xml:space="preserve">ТП -6-4 ПС"Хумалаг"</t>
  </si>
  <si>
    <t xml:space="preserve">ТП -6-5 ПС"Хумалаг"</t>
  </si>
  <si>
    <t xml:space="preserve">ТП -6-7 ПС"Ольгинская"</t>
  </si>
  <si>
    <t xml:space="preserve">ТП -6-10 ПС"Ольгинская"</t>
  </si>
  <si>
    <t xml:space="preserve">ТП -6-6 ПС"Хумалаг"</t>
  </si>
  <si>
    <t xml:space="preserve">ТП -6-11 ПС"Ольгинская"</t>
  </si>
  <si>
    <t xml:space="preserve">ТП -5-1 ПС"Цалык"</t>
  </si>
  <si>
    <t xml:space="preserve">ТП -5-2 ПС"Цалык"</t>
  </si>
  <si>
    <t xml:space="preserve">ТП-2-6 ПС "Заманкул"</t>
  </si>
  <si>
    <t xml:space="preserve">РСО Алания       </t>
  </si>
  <si>
    <t xml:space="preserve">ТП-3-6  ПС "Беслан"</t>
  </si>
  <si>
    <t xml:space="preserve">ТП -3-10 ПС"Беслан"</t>
  </si>
  <si>
    <t xml:space="preserve">ТП -5-3 ПС"Цалык"</t>
  </si>
  <si>
    <t xml:space="preserve">ТП -5-4 ПС"Цалык"</t>
  </si>
  <si>
    <t xml:space="preserve">ТП 5-3 ПС "Беслан"</t>
  </si>
  <si>
    <t xml:space="preserve">ТП -6-14 ПС"Ольгинская"</t>
  </si>
  <si>
    <t xml:space="preserve">ТП -6-15 ПС"Ольгинская"</t>
  </si>
  <si>
    <t xml:space="preserve">ТП -6-7 ПС"Хумалаг"</t>
  </si>
  <si>
    <t xml:space="preserve">ТП -6-8 ПС"Хумалаг"</t>
  </si>
  <si>
    <t xml:space="preserve">с.Фарн</t>
  </si>
  <si>
    <t xml:space="preserve">КТПН 4-3 ПС"Коста"</t>
  </si>
  <si>
    <t xml:space="preserve">КТП 4-4 ПС"Коста"</t>
  </si>
  <si>
    <t xml:space="preserve">с.Зильги</t>
  </si>
  <si>
    <t xml:space="preserve">ТП -2-2 ПС"Хумалаг"</t>
  </si>
  <si>
    <t xml:space="preserve">ТП -5-5 ПС"Цалык"</t>
  </si>
  <si>
    <t xml:space="preserve">ТП -5-6 ПС"Цалык"</t>
  </si>
  <si>
    <t xml:space="preserve">с.Раздзог</t>
  </si>
  <si>
    <t xml:space="preserve">КТПН-5-4 ПС "Заманкул"</t>
  </si>
  <si>
    <t xml:space="preserve">КТП 2-7 ПС "Заманкул"</t>
  </si>
  <si>
    <t xml:space="preserve">ТП -5-8 ПС"Цалык"</t>
  </si>
  <si>
    <t xml:space="preserve">ТП -2-4 ПС"Хумалаг"</t>
  </si>
  <si>
    <t xml:space="preserve">ТП -2-5 ПС"Хумалаг"</t>
  </si>
  <si>
    <t xml:space="preserve">ТП -2-6 ПС"Хумалаг"</t>
  </si>
  <si>
    <t xml:space="preserve">ТП -2-7 ПС"Хумалаг"</t>
  </si>
  <si>
    <t xml:space="preserve">ТП -6-16 ПС"Ольгинская"</t>
  </si>
  <si>
    <t xml:space="preserve">ТП -5-2 ПС"Заманкул"</t>
  </si>
  <si>
    <t xml:space="preserve">ТП -2-11 ПС"Заманкул"</t>
  </si>
  <si>
    <t xml:space="preserve">ТП -5-9 ПС"Цалык"</t>
  </si>
  <si>
    <t xml:space="preserve">ТП -2-8 ПС"Хумалаг"</t>
  </si>
  <si>
    <t xml:space="preserve">ТП -2-9 ПС"Хумалаг"</t>
  </si>
  <si>
    <t xml:space="preserve">ТП -2-11 ПС"Хумалаг"</t>
  </si>
  <si>
    <t xml:space="preserve">ТП -2-16 ПС"Хумалаг"</t>
  </si>
  <si>
    <t xml:space="preserve">КТПП 4-1 ПС "Коста"</t>
  </si>
  <si>
    <t xml:space="preserve">ТП 5-3 ПС "Заманкул"</t>
  </si>
  <si>
    <t xml:space="preserve">ТП 3-10 ПС "Заманкул"</t>
  </si>
  <si>
    <t xml:space="preserve">ТП -6-17 ПС"Ольгинская"</t>
  </si>
  <si>
    <t xml:space="preserve">ТП -6-18 ПС"Ольгинская"</t>
  </si>
  <si>
    <t xml:space="preserve">ТП -6-19 ПС"Ольгинская"</t>
  </si>
  <si>
    <t xml:space="preserve">ТП-4-10 ПС"Коста"</t>
  </si>
  <si>
    <t xml:space="preserve">ТП-4-13 ПС"Коста"</t>
  </si>
  <si>
    <t xml:space="preserve">ТП-4-8 ПС"Коста"</t>
  </si>
  <si>
    <t xml:space="preserve">ТП -7-8 ПС"Цалык"</t>
  </si>
  <si>
    <t xml:space="preserve">ТП 2-2 ПС "Заманкул"</t>
  </si>
  <si>
    <t xml:space="preserve">ТП 2-13 ПС "Заманкул"</t>
  </si>
  <si>
    <t xml:space="preserve">ТП -5-2-0 ПС"Хумалаг"</t>
  </si>
  <si>
    <t xml:space="preserve">МТП 2-5 ПС "Заманкул"</t>
  </si>
  <si>
    <t xml:space="preserve">ТП 2-12 ПС "Заманкул"</t>
  </si>
  <si>
    <t xml:space="preserve">ТП -5-3, ПС"Хумалаг"</t>
  </si>
  <si>
    <t xml:space="preserve">ТП -8-13 ПС"Хумалаг"</t>
  </si>
  <si>
    <t xml:space="preserve">ТП 3-12 ПС "Заманкул"</t>
  </si>
  <si>
    <t xml:space="preserve">с.Брут</t>
  </si>
  <si>
    <t xml:space="preserve">ТП -4-13 ПС"Хумалаг"</t>
  </si>
  <si>
    <t xml:space="preserve">ТП -4-14 ПС"Хумалаг"</t>
  </si>
  <si>
    <t xml:space="preserve">ТП -4-34 ПС"Хумалаг"</t>
  </si>
  <si>
    <t xml:space="preserve">ТП -4-35 ПС"Хумалаг"</t>
  </si>
  <si>
    <t xml:space="preserve">ТП -4-36 ПС"Хумалаг"</t>
  </si>
  <si>
    <t xml:space="preserve">ТП -4-38 ПС"Хумалаг"</t>
  </si>
  <si>
    <t xml:space="preserve">ТП -4-39 ПС"Хумалаг"</t>
  </si>
  <si>
    <t xml:space="preserve">ТП -4-42 ПС"Хумалаг"</t>
  </si>
  <si>
    <t xml:space="preserve">ТП -4-43ПС"Хумалаг"</t>
  </si>
  <si>
    <t xml:space="preserve">с.ст.Батако</t>
  </si>
  <si>
    <t xml:space="preserve">ТП -4-6 ПС"Цалык"</t>
  </si>
  <si>
    <t xml:space="preserve">ТП -4-8 ПС"Цалык"</t>
  </si>
  <si>
    <t xml:space="preserve">ТП -4-9 ПС"Цалык"</t>
  </si>
  <si>
    <t xml:space="preserve">ТП -4-10 ПС"Цалык"</t>
  </si>
  <si>
    <t xml:space="preserve">ТП -4-11 ПС"Цалык"</t>
  </si>
  <si>
    <t xml:space="preserve">ТП -4-12 ПС"Цалык"</t>
  </si>
  <si>
    <t xml:space="preserve">ТП -4-13 ПС"Цалык"</t>
  </si>
  <si>
    <t xml:space="preserve">ТП -6-20 ПС"Ольгинска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р Для Инв.на 01.07.10г" xfId="20"/>
    <cellStyle name="Обычный_Приложение1_Сбор_инфо_активы" xfId="21"/>
    <cellStyle name="Обычный_Сводная информация по ПС_Тамбов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8.29"/>
    <col collapsed="false" customWidth="true" hidden="false" outlineLevel="0" max="4" min="4" style="0" width="18.57"/>
    <col collapsed="false" customWidth="true" hidden="false" outlineLevel="0" max="5" min="5" style="0" width="22.71"/>
    <col collapsed="false" customWidth="true" hidden="true" outlineLevel="0" max="6" min="6" style="0" width="18.29"/>
    <col collapsed="false" customWidth="true" hidden="false" outlineLevel="0" max="7" min="7" style="0" width="13.86"/>
    <col collapsed="false" customWidth="true" hidden="false" outlineLevel="0" max="8" min="8" style="0" width="14.57"/>
  </cols>
  <sheetData>
    <row r="3" customFormat="false" ht="94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82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32.75" hidden="false" customHeight="true" outlineLevel="0" collapsed="false">
      <c r="B5" s="3" t="s">
        <v>2</v>
      </c>
      <c r="C5" s="3" t="s">
        <v>3</v>
      </c>
      <c r="D5" s="4" t="s">
        <v>4</v>
      </c>
      <c r="E5" s="3" t="s">
        <v>5</v>
      </c>
      <c r="F5" s="3" t="s">
        <v>6</v>
      </c>
      <c r="G5" s="5" t="s">
        <v>7</v>
      </c>
      <c r="H5" s="3" t="s">
        <v>8</v>
      </c>
    </row>
    <row r="6" customFormat="false" ht="47.25" hidden="false" customHeight="true" outlineLevel="0" collapsed="false">
      <c r="B6" s="6" t="s">
        <v>9</v>
      </c>
      <c r="C6" s="7" t="s">
        <v>10</v>
      </c>
      <c r="D6" s="8" t="s">
        <v>11</v>
      </c>
      <c r="E6" s="6" t="s">
        <v>12</v>
      </c>
      <c r="F6" s="7" t="n">
        <v>360</v>
      </c>
      <c r="G6" s="9" t="n">
        <v>0.101</v>
      </c>
      <c r="H6" s="6" t="n">
        <f aca="false">G6-0.03</f>
        <v>0.071</v>
      </c>
    </row>
    <row r="7" customFormat="false" ht="47.25" hidden="false" customHeight="true" outlineLevel="0" collapsed="false">
      <c r="B7" s="6" t="s">
        <v>9</v>
      </c>
      <c r="C7" s="7" t="s">
        <v>10</v>
      </c>
      <c r="D7" s="8" t="s">
        <v>11</v>
      </c>
      <c r="E7" s="6" t="s">
        <v>13</v>
      </c>
      <c r="F7" s="7" t="n">
        <v>225</v>
      </c>
      <c r="G7" s="9" t="n">
        <v>0.12</v>
      </c>
      <c r="H7" s="6" t="n">
        <v>0.12</v>
      </c>
    </row>
    <row r="8" customFormat="false" ht="47.25" hidden="false" customHeight="true" outlineLevel="0" collapsed="false">
      <c r="B8" s="6" t="s">
        <v>9</v>
      </c>
      <c r="C8" s="7" t="s">
        <v>10</v>
      </c>
      <c r="D8" s="8" t="s">
        <v>11</v>
      </c>
      <c r="E8" s="6" t="s">
        <v>14</v>
      </c>
      <c r="F8" s="7" t="n">
        <v>144</v>
      </c>
      <c r="G8" s="9" t="n">
        <v>0.084</v>
      </c>
      <c r="H8" s="6" t="n">
        <f aca="false">G8-0.032</f>
        <v>0.052</v>
      </c>
    </row>
    <row r="9" customFormat="false" ht="47.25" hidden="false" customHeight="true" outlineLevel="0" collapsed="false">
      <c r="B9" s="6" t="s">
        <v>9</v>
      </c>
      <c r="C9" s="7" t="s">
        <v>10</v>
      </c>
      <c r="D9" s="8" t="s">
        <v>11</v>
      </c>
      <c r="E9" s="6" t="s">
        <v>15</v>
      </c>
      <c r="F9" s="7" t="n">
        <v>90</v>
      </c>
      <c r="G9" s="9" t="n">
        <v>0.025</v>
      </c>
      <c r="H9" s="6" t="n">
        <f aca="false">G9-0.025</f>
        <v>0</v>
      </c>
    </row>
    <row r="10" customFormat="false" ht="47.25" hidden="false" customHeight="true" outlineLevel="0" collapsed="false">
      <c r="B10" s="6" t="s">
        <v>9</v>
      </c>
      <c r="C10" s="7" t="s">
        <v>10</v>
      </c>
      <c r="D10" s="8" t="s">
        <v>11</v>
      </c>
      <c r="E10" s="6" t="s">
        <v>16</v>
      </c>
      <c r="F10" s="7" t="n">
        <v>18</v>
      </c>
      <c r="G10" s="9" t="n">
        <v>0.008</v>
      </c>
      <c r="H10" s="6" t="n">
        <v>0</v>
      </c>
    </row>
    <row r="11" customFormat="false" ht="47.25" hidden="false" customHeight="true" outlineLevel="0" collapsed="false">
      <c r="B11" s="6" t="s">
        <v>9</v>
      </c>
      <c r="C11" s="7" t="s">
        <v>17</v>
      </c>
      <c r="D11" s="8" t="s">
        <v>11</v>
      </c>
      <c r="E11" s="6" t="s">
        <v>18</v>
      </c>
      <c r="F11" s="7" t="n">
        <v>567</v>
      </c>
      <c r="G11" s="9" t="n">
        <v>0.186</v>
      </c>
      <c r="H11" s="6" t="n">
        <f aca="false">G11-0.005</f>
        <v>0.181</v>
      </c>
    </row>
    <row r="12" customFormat="false" ht="47.25" hidden="false" customHeight="true" outlineLevel="0" collapsed="false">
      <c r="B12" s="6" t="s">
        <v>9</v>
      </c>
      <c r="C12" s="7" t="s">
        <v>17</v>
      </c>
      <c r="D12" s="8" t="s">
        <v>11</v>
      </c>
      <c r="E12" s="6" t="s">
        <v>19</v>
      </c>
      <c r="F12" s="7" t="n">
        <v>567</v>
      </c>
      <c r="G12" s="9" t="n">
        <v>0.3</v>
      </c>
      <c r="H12" s="6" t="n">
        <f aca="false">G12-0.3</f>
        <v>0</v>
      </c>
    </row>
    <row r="13" customFormat="false" ht="47.25" hidden="false" customHeight="true" outlineLevel="0" collapsed="false">
      <c r="B13" s="6" t="s">
        <v>9</v>
      </c>
      <c r="C13" s="7" t="s">
        <v>17</v>
      </c>
      <c r="D13" s="8" t="s">
        <v>11</v>
      </c>
      <c r="E13" s="6" t="s">
        <v>20</v>
      </c>
      <c r="F13" s="7" t="n">
        <v>360</v>
      </c>
      <c r="G13" s="9" t="n">
        <v>0.2</v>
      </c>
      <c r="H13" s="6" t="n">
        <v>0.2</v>
      </c>
    </row>
    <row r="14" customFormat="false" ht="47.25" hidden="false" customHeight="true" outlineLevel="0" collapsed="false">
      <c r="B14" s="6" t="s">
        <v>9</v>
      </c>
      <c r="C14" s="7" t="s">
        <v>17</v>
      </c>
      <c r="D14" s="8" t="s">
        <v>11</v>
      </c>
      <c r="E14" s="6" t="s">
        <v>21</v>
      </c>
      <c r="F14" s="7" t="n">
        <v>144</v>
      </c>
      <c r="G14" s="9" t="n">
        <v>0.06</v>
      </c>
      <c r="H14" s="6" t="n">
        <v>0.06</v>
      </c>
    </row>
    <row r="15" customFormat="false" ht="47.25" hidden="false" customHeight="true" outlineLevel="0" collapsed="false">
      <c r="B15" s="6" t="s">
        <v>9</v>
      </c>
      <c r="C15" s="7" t="s">
        <v>17</v>
      </c>
      <c r="D15" s="8" t="s">
        <v>11</v>
      </c>
      <c r="E15" s="6" t="s">
        <v>22</v>
      </c>
      <c r="F15" s="7" t="n">
        <v>144</v>
      </c>
      <c r="G15" s="9" t="n">
        <v>0.045</v>
      </c>
      <c r="H15" s="6" t="n">
        <f aca="false">G15-0.01</f>
        <v>0.035</v>
      </c>
    </row>
    <row r="16" customFormat="false" ht="47.25" hidden="false" customHeight="true" outlineLevel="0" collapsed="false">
      <c r="B16" s="6" t="s">
        <v>9</v>
      </c>
      <c r="C16" s="7" t="s">
        <v>17</v>
      </c>
      <c r="D16" s="8" t="s">
        <v>11</v>
      </c>
      <c r="E16" s="6" t="s">
        <v>23</v>
      </c>
      <c r="F16" s="7" t="n">
        <v>56.7</v>
      </c>
      <c r="G16" s="9" t="n">
        <v>0.02</v>
      </c>
      <c r="H16" s="6" t="n">
        <f aca="false">G16-0.01</f>
        <v>0.01</v>
      </c>
    </row>
    <row r="17" customFormat="false" ht="47.25" hidden="false" customHeight="true" outlineLevel="0" collapsed="false">
      <c r="B17" s="6" t="s">
        <v>9</v>
      </c>
      <c r="C17" s="7" t="s">
        <v>17</v>
      </c>
      <c r="D17" s="8" t="s">
        <v>11</v>
      </c>
      <c r="E17" s="6" t="s">
        <v>24</v>
      </c>
      <c r="F17" s="7" t="n">
        <v>90</v>
      </c>
      <c r="G17" s="9" t="n">
        <v>0.05</v>
      </c>
      <c r="H17" s="6" t="n">
        <f aca="false">G17-0.01</f>
        <v>0.04</v>
      </c>
    </row>
    <row r="18" customFormat="false" ht="47.25" hidden="false" customHeight="true" outlineLevel="0" collapsed="false">
      <c r="B18" s="6" t="s">
        <v>9</v>
      </c>
      <c r="C18" s="7" t="s">
        <v>17</v>
      </c>
      <c r="D18" s="8" t="s">
        <v>11</v>
      </c>
      <c r="E18" s="6" t="s">
        <v>25</v>
      </c>
      <c r="F18" s="7" t="n">
        <v>144</v>
      </c>
      <c r="G18" s="9" t="n">
        <v>0.068</v>
      </c>
      <c r="H18" s="6" t="n">
        <v>0.068</v>
      </c>
    </row>
    <row r="19" customFormat="false" ht="47.25" hidden="false" customHeight="true" outlineLevel="0" collapsed="false">
      <c r="B19" s="6" t="s">
        <v>9</v>
      </c>
      <c r="C19" s="7" t="s">
        <v>17</v>
      </c>
      <c r="D19" s="8" t="s">
        <v>11</v>
      </c>
      <c r="E19" s="6" t="s">
        <v>26</v>
      </c>
      <c r="F19" s="7" t="n">
        <v>56.7</v>
      </c>
      <c r="G19" s="9" t="n">
        <v>0.03</v>
      </c>
      <c r="H19" s="6" t="n">
        <v>0.03</v>
      </c>
    </row>
    <row r="20" customFormat="false" ht="47.25" hidden="false" customHeight="true" outlineLevel="0" collapsed="false">
      <c r="B20" s="6" t="s">
        <v>9</v>
      </c>
      <c r="C20" s="7" t="s">
        <v>17</v>
      </c>
      <c r="D20" s="8" t="s">
        <v>11</v>
      </c>
      <c r="E20" s="6" t="s">
        <v>27</v>
      </c>
      <c r="F20" s="7" t="n">
        <v>144</v>
      </c>
      <c r="G20" s="9" t="n">
        <v>0.054</v>
      </c>
      <c r="H20" s="6" t="n">
        <f aca="false">G20-0.052</f>
        <v>0.002</v>
      </c>
    </row>
    <row r="21" customFormat="false" ht="47.25" hidden="false" customHeight="true" outlineLevel="0" collapsed="false">
      <c r="B21" s="6" t="s">
        <v>9</v>
      </c>
      <c r="C21" s="7" t="s">
        <v>17</v>
      </c>
      <c r="D21" s="8" t="s">
        <v>11</v>
      </c>
      <c r="E21" s="6" t="s">
        <v>28</v>
      </c>
      <c r="F21" s="7" t="n">
        <v>225</v>
      </c>
      <c r="G21" s="9" t="n">
        <v>0.123</v>
      </c>
      <c r="H21" s="6" t="n">
        <v>0</v>
      </c>
    </row>
    <row r="22" customFormat="false" ht="47.25" hidden="false" customHeight="true" outlineLevel="0" collapsed="false">
      <c r="B22" s="6" t="s">
        <v>9</v>
      </c>
      <c r="C22" s="7" t="s">
        <v>17</v>
      </c>
      <c r="D22" s="8" t="s">
        <v>11</v>
      </c>
      <c r="E22" s="6" t="s">
        <v>29</v>
      </c>
      <c r="F22" s="7" t="n">
        <v>144</v>
      </c>
      <c r="G22" s="9" t="n">
        <v>0.101</v>
      </c>
      <c r="H22" s="6" t="n">
        <v>0</v>
      </c>
    </row>
    <row r="23" customFormat="false" ht="47.25" hidden="false" customHeight="true" outlineLevel="0" collapsed="false">
      <c r="B23" s="6" t="s">
        <v>9</v>
      </c>
      <c r="C23" s="7" t="s">
        <v>17</v>
      </c>
      <c r="D23" s="8" t="s">
        <v>11</v>
      </c>
      <c r="E23" s="6" t="s">
        <v>30</v>
      </c>
      <c r="F23" s="7" t="n">
        <v>360</v>
      </c>
      <c r="G23" s="9" t="n">
        <v>0.216</v>
      </c>
      <c r="H23" s="6" t="n">
        <f aca="false">G23-0.044</f>
        <v>0.172</v>
      </c>
    </row>
    <row r="24" customFormat="false" ht="47.25" hidden="false" customHeight="true" outlineLevel="0" collapsed="false">
      <c r="B24" s="6" t="s">
        <v>9</v>
      </c>
      <c r="C24" s="7" t="s">
        <v>17</v>
      </c>
      <c r="D24" s="8" t="s">
        <v>11</v>
      </c>
      <c r="E24" s="6" t="s">
        <v>31</v>
      </c>
      <c r="F24" s="7" t="n">
        <v>225</v>
      </c>
      <c r="G24" s="9" t="n">
        <v>0.145</v>
      </c>
      <c r="H24" s="6" t="n">
        <f aca="false">G24-0.01</f>
        <v>0.135</v>
      </c>
    </row>
    <row r="25" customFormat="false" ht="47.25" hidden="false" customHeight="true" outlineLevel="0" collapsed="false">
      <c r="B25" s="6" t="s">
        <v>9</v>
      </c>
      <c r="C25" s="7" t="s">
        <v>17</v>
      </c>
      <c r="D25" s="8" t="s">
        <v>11</v>
      </c>
      <c r="E25" s="6" t="s">
        <v>32</v>
      </c>
      <c r="F25" s="7" t="n">
        <v>144</v>
      </c>
      <c r="G25" s="9" t="n">
        <v>0.11</v>
      </c>
      <c r="H25" s="6" t="n">
        <f aca="false">G25-0.02</f>
        <v>0.09</v>
      </c>
    </row>
    <row r="26" customFormat="false" ht="47.25" hidden="false" customHeight="true" outlineLevel="0" collapsed="false">
      <c r="B26" s="6" t="s">
        <v>9</v>
      </c>
      <c r="C26" s="7" t="s">
        <v>17</v>
      </c>
      <c r="D26" s="8" t="s">
        <v>11</v>
      </c>
      <c r="E26" s="6" t="s">
        <v>33</v>
      </c>
      <c r="F26" s="7" t="n">
        <v>144</v>
      </c>
      <c r="G26" s="9" t="n">
        <v>0.08</v>
      </c>
      <c r="H26" s="6" t="n">
        <f aca="false">G26-0.03</f>
        <v>0.05</v>
      </c>
    </row>
    <row r="27" customFormat="false" ht="47.25" hidden="false" customHeight="true" outlineLevel="0" collapsed="false">
      <c r="B27" s="6" t="s">
        <v>9</v>
      </c>
      <c r="C27" s="7" t="s">
        <v>17</v>
      </c>
      <c r="D27" s="8" t="s">
        <v>11</v>
      </c>
      <c r="E27" s="6" t="s">
        <v>34</v>
      </c>
      <c r="F27" s="7" t="n">
        <v>225</v>
      </c>
      <c r="G27" s="9" t="n">
        <v>0.129</v>
      </c>
      <c r="H27" s="6" t="n">
        <f aca="false">G27-0.017</f>
        <v>0.112</v>
      </c>
    </row>
    <row r="28" customFormat="false" ht="47.25" hidden="false" customHeight="true" outlineLevel="0" collapsed="false">
      <c r="B28" s="6" t="s">
        <v>9</v>
      </c>
      <c r="C28" s="7" t="s">
        <v>17</v>
      </c>
      <c r="D28" s="8" t="s">
        <v>11</v>
      </c>
      <c r="E28" s="6" t="s">
        <v>35</v>
      </c>
      <c r="F28" s="7" t="n">
        <v>144</v>
      </c>
      <c r="G28" s="9" t="n">
        <v>0.069</v>
      </c>
      <c r="H28" s="6" t="n">
        <v>0.069</v>
      </c>
    </row>
    <row r="29" customFormat="false" ht="47.25" hidden="false" customHeight="true" outlineLevel="0" collapsed="false">
      <c r="B29" s="6" t="s">
        <v>9</v>
      </c>
      <c r="C29" s="7" t="s">
        <v>17</v>
      </c>
      <c r="D29" s="8" t="s">
        <v>11</v>
      </c>
      <c r="E29" s="6" t="s">
        <v>36</v>
      </c>
      <c r="F29" s="7" t="n">
        <v>90</v>
      </c>
      <c r="G29" s="9" t="n">
        <v>0.032</v>
      </c>
      <c r="H29" s="6" t="n">
        <v>0.032</v>
      </c>
    </row>
    <row r="30" customFormat="false" ht="47.25" hidden="false" customHeight="true" outlineLevel="0" collapsed="false">
      <c r="B30" s="6" t="s">
        <v>9</v>
      </c>
      <c r="C30" s="7" t="s">
        <v>17</v>
      </c>
      <c r="D30" s="8" t="s">
        <v>11</v>
      </c>
      <c r="E30" s="6" t="s">
        <v>37</v>
      </c>
      <c r="F30" s="7" t="n">
        <v>144</v>
      </c>
      <c r="G30" s="9" t="n">
        <v>0.13</v>
      </c>
      <c r="H30" s="6" t="n">
        <v>0.13</v>
      </c>
    </row>
    <row r="31" customFormat="false" ht="47.25" hidden="false" customHeight="true" outlineLevel="0" collapsed="false">
      <c r="B31" s="6" t="s">
        <v>9</v>
      </c>
      <c r="C31" s="7" t="s">
        <v>17</v>
      </c>
      <c r="D31" s="8" t="s">
        <v>11</v>
      </c>
      <c r="E31" s="6" t="s">
        <v>38</v>
      </c>
      <c r="F31" s="7" t="n">
        <v>360</v>
      </c>
      <c r="G31" s="9" t="n">
        <v>0.2</v>
      </c>
      <c r="H31" s="6" t="n">
        <v>0.2</v>
      </c>
    </row>
    <row r="32" customFormat="false" ht="47.25" hidden="false" customHeight="true" outlineLevel="0" collapsed="false">
      <c r="B32" s="6" t="s">
        <v>9</v>
      </c>
      <c r="C32" s="7" t="s">
        <v>17</v>
      </c>
      <c r="D32" s="8" t="s">
        <v>11</v>
      </c>
      <c r="E32" s="6" t="s">
        <v>39</v>
      </c>
      <c r="F32" s="7" t="n">
        <v>360</v>
      </c>
      <c r="G32" s="9" t="n">
        <v>0.24</v>
      </c>
      <c r="H32" s="6" t="n">
        <v>0.24</v>
      </c>
    </row>
    <row r="33" customFormat="false" ht="47.25" hidden="false" customHeight="true" outlineLevel="0" collapsed="false">
      <c r="B33" s="6" t="s">
        <v>9</v>
      </c>
      <c r="C33" s="7" t="s">
        <v>17</v>
      </c>
      <c r="D33" s="8" t="s">
        <v>11</v>
      </c>
      <c r="E33" s="6" t="s">
        <v>40</v>
      </c>
      <c r="F33" s="7" t="n">
        <v>144</v>
      </c>
      <c r="G33" s="9" t="n">
        <v>0.089</v>
      </c>
      <c r="H33" s="6" t="n">
        <v>0.089</v>
      </c>
    </row>
    <row r="34" customFormat="false" ht="47.25" hidden="false" customHeight="true" outlineLevel="0" collapsed="false">
      <c r="B34" s="6" t="s">
        <v>9</v>
      </c>
      <c r="C34" s="7" t="s">
        <v>17</v>
      </c>
      <c r="D34" s="8" t="s">
        <v>11</v>
      </c>
      <c r="E34" s="6" t="s">
        <v>41</v>
      </c>
      <c r="F34" s="7" t="n">
        <v>54</v>
      </c>
      <c r="G34" s="9" t="n">
        <v>0.026</v>
      </c>
      <c r="H34" s="6" t="n">
        <v>0.026</v>
      </c>
    </row>
    <row r="35" customFormat="false" ht="47.25" hidden="false" customHeight="true" outlineLevel="0" collapsed="false">
      <c r="B35" s="6" t="s">
        <v>9</v>
      </c>
      <c r="C35" s="7" t="s">
        <v>17</v>
      </c>
      <c r="D35" s="8" t="s">
        <v>11</v>
      </c>
      <c r="E35" s="6" t="s">
        <v>42</v>
      </c>
      <c r="F35" s="7" t="n">
        <v>144</v>
      </c>
      <c r="G35" s="9" t="n">
        <v>0.101</v>
      </c>
      <c r="H35" s="6" t="n">
        <v>0.101</v>
      </c>
    </row>
    <row r="36" customFormat="false" ht="47.25" hidden="false" customHeight="true" outlineLevel="0" collapsed="false">
      <c r="B36" s="6" t="s">
        <v>9</v>
      </c>
      <c r="C36" s="7" t="s">
        <v>17</v>
      </c>
      <c r="D36" s="8" t="s">
        <v>11</v>
      </c>
      <c r="E36" s="6" t="s">
        <v>43</v>
      </c>
      <c r="F36" s="7" t="n">
        <v>144</v>
      </c>
      <c r="G36" s="9" t="n">
        <v>0.075</v>
      </c>
      <c r="H36" s="6" t="n">
        <v>0.075</v>
      </c>
    </row>
    <row r="37" customFormat="false" ht="47.25" hidden="false" customHeight="true" outlineLevel="0" collapsed="false">
      <c r="B37" s="6" t="s">
        <v>9</v>
      </c>
      <c r="C37" s="7" t="s">
        <v>17</v>
      </c>
      <c r="D37" s="8" t="s">
        <v>11</v>
      </c>
      <c r="E37" s="6" t="s">
        <v>44</v>
      </c>
      <c r="F37" s="7" t="n">
        <v>45</v>
      </c>
      <c r="G37" s="9" t="n">
        <v>0.03</v>
      </c>
      <c r="H37" s="6" t="n">
        <v>0.03</v>
      </c>
    </row>
    <row r="38" customFormat="false" ht="47.25" hidden="false" customHeight="true" outlineLevel="0" collapsed="false">
      <c r="B38" s="6" t="s">
        <v>9</v>
      </c>
      <c r="C38" s="7" t="s">
        <v>45</v>
      </c>
      <c r="D38" s="8" t="s">
        <v>11</v>
      </c>
      <c r="E38" s="6" t="s">
        <v>46</v>
      </c>
      <c r="F38" s="7" t="n">
        <v>144</v>
      </c>
      <c r="G38" s="9" t="n">
        <v>0.068</v>
      </c>
      <c r="H38" s="6" t="n">
        <f aca="false">G38-0.04</f>
        <v>0.028</v>
      </c>
    </row>
    <row r="39" customFormat="false" ht="47.25" hidden="false" customHeight="true" outlineLevel="0" collapsed="false">
      <c r="B39" s="6" t="s">
        <v>9</v>
      </c>
      <c r="C39" s="7" t="s">
        <v>45</v>
      </c>
      <c r="D39" s="8" t="s">
        <v>11</v>
      </c>
      <c r="E39" s="6" t="s">
        <v>47</v>
      </c>
      <c r="F39" s="7" t="n">
        <v>90</v>
      </c>
      <c r="G39" s="9" t="n">
        <v>0.081</v>
      </c>
      <c r="H39" s="6" t="n">
        <v>0</v>
      </c>
    </row>
    <row r="40" customFormat="false" ht="47.25" hidden="false" customHeight="true" outlineLevel="0" collapsed="false">
      <c r="B40" s="6" t="s">
        <v>9</v>
      </c>
      <c r="C40" s="7" t="s">
        <v>45</v>
      </c>
      <c r="D40" s="8" t="s">
        <v>11</v>
      </c>
      <c r="E40" s="6" t="s">
        <v>48</v>
      </c>
      <c r="F40" s="7" t="n">
        <v>360</v>
      </c>
      <c r="G40" s="9" t="n">
        <v>0.144</v>
      </c>
      <c r="H40" s="6" t="n">
        <f aca="false">G40-0.027</f>
        <v>0.117</v>
      </c>
    </row>
    <row r="41" customFormat="false" ht="47.25" hidden="false" customHeight="true" outlineLevel="0" collapsed="false">
      <c r="B41" s="6" t="s">
        <v>9</v>
      </c>
      <c r="C41" s="7" t="s">
        <v>49</v>
      </c>
      <c r="D41" s="8" t="s">
        <v>11</v>
      </c>
      <c r="E41" s="6" t="s">
        <v>50</v>
      </c>
      <c r="F41" s="7" t="n">
        <v>22.5</v>
      </c>
      <c r="G41" s="9" t="n">
        <v>0.005</v>
      </c>
      <c r="H41" s="6" t="n">
        <v>0</v>
      </c>
    </row>
    <row r="42" customFormat="false" ht="47.25" hidden="false" customHeight="true" outlineLevel="0" collapsed="false">
      <c r="B42" s="6" t="s">
        <v>9</v>
      </c>
      <c r="C42" s="7" t="s">
        <v>49</v>
      </c>
      <c r="D42" s="8" t="s">
        <v>11</v>
      </c>
      <c r="E42" s="6" t="s">
        <v>51</v>
      </c>
      <c r="F42" s="7" t="n">
        <v>144</v>
      </c>
      <c r="G42" s="9" t="n">
        <v>0.054</v>
      </c>
      <c r="H42" s="6" t="n">
        <v>0</v>
      </c>
    </row>
    <row r="43" customFormat="false" ht="47.25" hidden="false" customHeight="true" outlineLevel="0" collapsed="false">
      <c r="B43" s="6" t="s">
        <v>9</v>
      </c>
      <c r="C43" s="7" t="s">
        <v>49</v>
      </c>
      <c r="D43" s="8" t="s">
        <v>11</v>
      </c>
      <c r="E43" s="6" t="s">
        <v>52</v>
      </c>
      <c r="F43" s="7" t="n">
        <v>360</v>
      </c>
      <c r="G43" s="9" t="n">
        <v>0.14</v>
      </c>
      <c r="H43" s="6" t="n">
        <f aca="false">G43-0.015</f>
        <v>0.125</v>
      </c>
    </row>
    <row r="44" customFormat="false" ht="47.25" hidden="false" customHeight="true" outlineLevel="0" collapsed="false">
      <c r="B44" s="6" t="s">
        <v>9</v>
      </c>
      <c r="C44" s="7" t="s">
        <v>49</v>
      </c>
      <c r="D44" s="8" t="s">
        <v>11</v>
      </c>
      <c r="E44" s="6" t="s">
        <v>53</v>
      </c>
      <c r="F44" s="7" t="n">
        <v>54</v>
      </c>
      <c r="G44" s="9" t="n">
        <v>0.015</v>
      </c>
      <c r="H44" s="6" t="n">
        <v>0.015</v>
      </c>
    </row>
    <row r="45" customFormat="false" ht="47.25" hidden="false" customHeight="true" outlineLevel="0" collapsed="false">
      <c r="B45" s="6" t="s">
        <v>9</v>
      </c>
      <c r="C45" s="7" t="s">
        <v>49</v>
      </c>
      <c r="D45" s="8" t="s">
        <v>11</v>
      </c>
      <c r="E45" s="6" t="s">
        <v>54</v>
      </c>
      <c r="F45" s="7" t="n">
        <v>90</v>
      </c>
      <c r="G45" s="9" t="n">
        <v>0.022</v>
      </c>
      <c r="H45" s="6" t="n">
        <v>0.022</v>
      </c>
    </row>
    <row r="46" customFormat="false" ht="47.25" hidden="false" customHeight="true" outlineLevel="0" collapsed="false">
      <c r="B46" s="6" t="s">
        <v>9</v>
      </c>
      <c r="C46" s="7" t="s">
        <v>49</v>
      </c>
      <c r="D46" s="8" t="s">
        <v>11</v>
      </c>
      <c r="E46" s="6" t="s">
        <v>55</v>
      </c>
      <c r="F46" s="7" t="n">
        <v>90</v>
      </c>
      <c r="G46" s="9" t="n">
        <v>0.03</v>
      </c>
      <c r="H46" s="6" t="n">
        <v>0.03</v>
      </c>
    </row>
    <row r="47" customFormat="false" ht="47.25" hidden="false" customHeight="true" outlineLevel="0" collapsed="false">
      <c r="B47" s="6" t="s">
        <v>9</v>
      </c>
      <c r="C47" s="7" t="s">
        <v>49</v>
      </c>
      <c r="D47" s="8" t="s">
        <v>11</v>
      </c>
      <c r="E47" s="6" t="s">
        <v>56</v>
      </c>
      <c r="F47" s="7" t="n">
        <v>225</v>
      </c>
      <c r="G47" s="9" t="n">
        <v>0.068</v>
      </c>
      <c r="H47" s="6" t="n">
        <v>0.068</v>
      </c>
    </row>
    <row r="48" customFormat="false" ht="47.25" hidden="false" customHeight="true" outlineLevel="0" collapsed="false">
      <c r="B48" s="6" t="s">
        <v>9</v>
      </c>
      <c r="C48" s="7" t="s">
        <v>49</v>
      </c>
      <c r="D48" s="8" t="s">
        <v>11</v>
      </c>
      <c r="E48" s="6" t="s">
        <v>57</v>
      </c>
      <c r="F48" s="7" t="n">
        <v>225</v>
      </c>
      <c r="G48" s="9" t="n">
        <v>0.09</v>
      </c>
      <c r="H48" s="6" t="n">
        <v>0.09</v>
      </c>
    </row>
    <row r="49" customFormat="false" ht="47.25" hidden="false" customHeight="true" outlineLevel="0" collapsed="false">
      <c r="B49" s="6" t="s">
        <v>9</v>
      </c>
      <c r="C49" s="7" t="s">
        <v>49</v>
      </c>
      <c r="D49" s="8" t="s">
        <v>11</v>
      </c>
      <c r="E49" s="6" t="s">
        <v>58</v>
      </c>
      <c r="F49" s="7" t="n">
        <v>90</v>
      </c>
      <c r="G49" s="9" t="n">
        <v>0.025</v>
      </c>
      <c r="H49" s="6" t="n">
        <f aca="false">G49-0.012</f>
        <v>0.013</v>
      </c>
    </row>
    <row r="50" customFormat="false" ht="47.25" hidden="false" customHeight="true" outlineLevel="0" collapsed="false">
      <c r="B50" s="6" t="s">
        <v>9</v>
      </c>
      <c r="C50" s="7" t="s">
        <v>49</v>
      </c>
      <c r="D50" s="8" t="s">
        <v>11</v>
      </c>
      <c r="E50" s="6" t="s">
        <v>59</v>
      </c>
      <c r="F50" s="7" t="n">
        <v>360</v>
      </c>
      <c r="G50" s="9" t="n">
        <v>0.1</v>
      </c>
      <c r="H50" s="6" t="n">
        <v>0.1</v>
      </c>
    </row>
    <row r="51" customFormat="false" ht="47.25" hidden="false" customHeight="true" outlineLevel="0" collapsed="false">
      <c r="B51" s="6" t="s">
        <v>9</v>
      </c>
      <c r="C51" s="7" t="s">
        <v>49</v>
      </c>
      <c r="D51" s="8" t="s">
        <v>11</v>
      </c>
      <c r="E51" s="6" t="s">
        <v>60</v>
      </c>
      <c r="F51" s="7" t="n">
        <v>225</v>
      </c>
      <c r="G51" s="9" t="n">
        <v>0.066</v>
      </c>
      <c r="H51" s="6" t="n">
        <v>0</v>
      </c>
    </row>
    <row r="52" customFormat="false" ht="47.25" hidden="false" customHeight="true" outlineLevel="0" collapsed="false">
      <c r="B52" s="6" t="s">
        <v>9</v>
      </c>
      <c r="C52" s="7" t="s">
        <v>61</v>
      </c>
      <c r="D52" s="8" t="s">
        <v>11</v>
      </c>
      <c r="E52" s="6" t="s">
        <v>62</v>
      </c>
      <c r="F52" s="7" t="n">
        <v>90</v>
      </c>
      <c r="G52" s="9" t="n">
        <v>0.023</v>
      </c>
      <c r="H52" s="6" t="n">
        <v>0.023</v>
      </c>
    </row>
    <row r="53" customFormat="false" ht="47.25" hidden="false" customHeight="true" outlineLevel="0" collapsed="false">
      <c r="B53" s="6" t="s">
        <v>9</v>
      </c>
      <c r="C53" s="7" t="s">
        <v>61</v>
      </c>
      <c r="D53" s="8" t="s">
        <v>11</v>
      </c>
      <c r="E53" s="6" t="s">
        <v>63</v>
      </c>
      <c r="F53" s="7" t="n">
        <v>567</v>
      </c>
      <c r="G53" s="9" t="n">
        <v>0.169</v>
      </c>
      <c r="H53" s="6" t="n">
        <v>0.169</v>
      </c>
    </row>
    <row r="54" customFormat="false" ht="47.25" hidden="false" customHeight="true" outlineLevel="0" collapsed="false">
      <c r="B54" s="6" t="s">
        <v>9</v>
      </c>
      <c r="C54" s="7" t="s">
        <v>61</v>
      </c>
      <c r="D54" s="8" t="s">
        <v>11</v>
      </c>
      <c r="E54" s="6" t="s">
        <v>64</v>
      </c>
      <c r="F54" s="7" t="n">
        <v>90</v>
      </c>
      <c r="G54" s="9" t="n">
        <v>0.02</v>
      </c>
      <c r="H54" s="6" t="n">
        <v>0.02</v>
      </c>
    </row>
    <row r="55" customFormat="false" ht="47.25" hidden="false" customHeight="true" outlineLevel="0" collapsed="false">
      <c r="B55" s="6" t="s">
        <v>9</v>
      </c>
      <c r="C55" s="7" t="s">
        <v>61</v>
      </c>
      <c r="D55" s="8" t="s">
        <v>11</v>
      </c>
      <c r="E55" s="6" t="s">
        <v>65</v>
      </c>
      <c r="F55" s="7" t="n">
        <v>27</v>
      </c>
      <c r="G55" s="9" t="n">
        <v>0.007</v>
      </c>
      <c r="H55" s="6" t="n">
        <v>0.007</v>
      </c>
    </row>
    <row r="56" customFormat="false" ht="47.25" hidden="false" customHeight="true" outlineLevel="0" collapsed="false">
      <c r="B56" s="6" t="s">
        <v>9</v>
      </c>
      <c r="C56" s="7" t="s">
        <v>61</v>
      </c>
      <c r="D56" s="8" t="s">
        <v>11</v>
      </c>
      <c r="E56" s="6" t="s">
        <v>66</v>
      </c>
      <c r="F56" s="7" t="n">
        <v>90</v>
      </c>
      <c r="G56" s="9" t="n">
        <v>0.04</v>
      </c>
      <c r="H56" s="6" t="n">
        <v>0.04</v>
      </c>
    </row>
    <row r="57" customFormat="false" ht="47.25" hidden="false" customHeight="true" outlineLevel="0" collapsed="false">
      <c r="B57" s="6" t="s">
        <v>9</v>
      </c>
      <c r="C57" s="7" t="s">
        <v>67</v>
      </c>
      <c r="D57" s="8" t="s">
        <v>11</v>
      </c>
      <c r="E57" s="6" t="s">
        <v>68</v>
      </c>
      <c r="F57" s="7" t="n">
        <v>90</v>
      </c>
      <c r="G57" s="9" t="n">
        <v>0.032</v>
      </c>
      <c r="H57" s="6" t="n">
        <v>0.032</v>
      </c>
    </row>
    <row r="58" customFormat="false" ht="47.25" hidden="false" customHeight="true" outlineLevel="0" collapsed="false">
      <c r="B58" s="6" t="s">
        <v>9</v>
      </c>
      <c r="C58" s="7" t="s">
        <v>61</v>
      </c>
      <c r="D58" s="8" t="s">
        <v>11</v>
      </c>
      <c r="E58" s="6" t="s">
        <v>69</v>
      </c>
      <c r="F58" s="7" t="n">
        <v>90</v>
      </c>
      <c r="G58" s="9" t="n">
        <v>0.018</v>
      </c>
      <c r="H58" s="6" t="n">
        <v>0.018</v>
      </c>
    </row>
    <row r="59" customFormat="false" ht="47.25" hidden="false" customHeight="true" outlineLevel="0" collapsed="false">
      <c r="B59" s="6" t="s">
        <v>9</v>
      </c>
      <c r="C59" s="7" t="s">
        <v>61</v>
      </c>
      <c r="D59" s="8" t="s">
        <v>11</v>
      </c>
      <c r="E59" s="6" t="s">
        <v>70</v>
      </c>
      <c r="F59" s="7" t="n">
        <v>144</v>
      </c>
      <c r="G59" s="9" t="n">
        <v>0.036</v>
      </c>
      <c r="H59" s="6" t="n">
        <f aca="false">G59-0.015</f>
        <v>0.021</v>
      </c>
    </row>
    <row r="60" customFormat="false" ht="47.25" hidden="false" customHeight="true" outlineLevel="0" collapsed="false">
      <c r="B60" s="6" t="s">
        <v>9</v>
      </c>
      <c r="C60" s="7" t="s">
        <v>61</v>
      </c>
      <c r="D60" s="8" t="s">
        <v>11</v>
      </c>
      <c r="E60" s="6" t="s">
        <v>71</v>
      </c>
      <c r="F60" s="7" t="n">
        <v>90</v>
      </c>
      <c r="G60" s="9" t="n">
        <v>0.029</v>
      </c>
      <c r="H60" s="6" t="n">
        <f aca="false">G60-0.027</f>
        <v>0.002</v>
      </c>
    </row>
    <row r="61" customFormat="false" ht="47.25" hidden="false" customHeight="true" outlineLevel="0" collapsed="false">
      <c r="B61" s="6" t="s">
        <v>9</v>
      </c>
      <c r="C61" s="7" t="s">
        <v>61</v>
      </c>
      <c r="D61" s="8" t="s">
        <v>11</v>
      </c>
      <c r="E61" s="6" t="s">
        <v>72</v>
      </c>
      <c r="F61" s="7" t="n">
        <v>144</v>
      </c>
      <c r="G61" s="9" t="n">
        <v>0.036</v>
      </c>
      <c r="H61" s="6" t="n">
        <f aca="false">G61-0.01</f>
        <v>0.026</v>
      </c>
    </row>
    <row r="62" customFormat="false" ht="47.25" hidden="false" customHeight="true" outlineLevel="0" collapsed="false">
      <c r="B62" s="6" t="s">
        <v>9</v>
      </c>
      <c r="C62" s="7" t="s">
        <v>61</v>
      </c>
      <c r="D62" s="8" t="s">
        <v>11</v>
      </c>
      <c r="E62" s="6" t="s">
        <v>73</v>
      </c>
      <c r="F62" s="7" t="n">
        <v>144</v>
      </c>
      <c r="G62" s="9" t="n">
        <v>0.036</v>
      </c>
      <c r="H62" s="6" t="n">
        <f aca="false">G62-0.01</f>
        <v>0.026</v>
      </c>
    </row>
    <row r="63" customFormat="false" ht="47.25" hidden="false" customHeight="true" outlineLevel="0" collapsed="false">
      <c r="B63" s="6" t="s">
        <v>9</v>
      </c>
      <c r="C63" s="7" t="s">
        <v>61</v>
      </c>
      <c r="D63" s="8" t="s">
        <v>11</v>
      </c>
      <c r="E63" s="6" t="s">
        <v>74</v>
      </c>
      <c r="F63" s="7" t="n">
        <v>56.7</v>
      </c>
      <c r="G63" s="9" t="n">
        <v>0.014175</v>
      </c>
      <c r="H63" s="6" t="n">
        <f aca="false">G63-0.01</f>
        <v>0.004175</v>
      </c>
    </row>
    <row r="64" customFormat="false" ht="47.25" hidden="false" customHeight="true" outlineLevel="0" collapsed="false">
      <c r="B64" s="6" t="s">
        <v>9</v>
      </c>
      <c r="C64" s="7" t="s">
        <v>61</v>
      </c>
      <c r="D64" s="8" t="s">
        <v>11</v>
      </c>
      <c r="E64" s="6" t="s">
        <v>75</v>
      </c>
      <c r="F64" s="7" t="n">
        <v>162</v>
      </c>
      <c r="G64" s="9" t="n">
        <v>0.0405</v>
      </c>
      <c r="H64" s="6" t="n">
        <f aca="false">G64-0.01</f>
        <v>0.0305</v>
      </c>
    </row>
    <row r="65" customFormat="false" ht="47.25" hidden="false" customHeight="true" outlineLevel="0" collapsed="false">
      <c r="B65" s="6" t="s">
        <v>9</v>
      </c>
      <c r="C65" s="7" t="s">
        <v>76</v>
      </c>
      <c r="D65" s="8" t="s">
        <v>11</v>
      </c>
      <c r="E65" s="6" t="s">
        <v>77</v>
      </c>
      <c r="F65" s="7" t="n">
        <v>144</v>
      </c>
      <c r="G65" s="9" t="n">
        <v>0.056</v>
      </c>
      <c r="H65" s="6" t="n">
        <f aca="false">G65-0.01</f>
        <v>0.046</v>
      </c>
    </row>
    <row r="66" customFormat="false" ht="47.25" hidden="false" customHeight="true" outlineLevel="0" collapsed="false">
      <c r="B66" s="6" t="s">
        <v>9</v>
      </c>
      <c r="C66" s="7" t="s">
        <v>76</v>
      </c>
      <c r="D66" s="8" t="s">
        <v>11</v>
      </c>
      <c r="E66" s="6" t="s">
        <v>78</v>
      </c>
      <c r="F66" s="7" t="n">
        <v>162</v>
      </c>
      <c r="G66" s="9" t="n">
        <v>0.05</v>
      </c>
      <c r="H66" s="6" t="n">
        <f aca="false">G66-10</f>
        <v>-9.95</v>
      </c>
    </row>
    <row r="67" customFormat="false" ht="47.25" hidden="false" customHeight="true" outlineLevel="0" collapsed="false">
      <c r="B67" s="6" t="s">
        <v>9</v>
      </c>
      <c r="C67" s="7" t="s">
        <v>76</v>
      </c>
      <c r="D67" s="8" t="s">
        <v>11</v>
      </c>
      <c r="E67" s="6" t="s">
        <v>79</v>
      </c>
      <c r="F67" s="7" t="n">
        <v>90</v>
      </c>
      <c r="G67" s="9" t="n">
        <v>0.04</v>
      </c>
      <c r="H67" s="6" t="n">
        <v>0</v>
      </c>
    </row>
    <row r="68" customFormat="false" ht="47.25" hidden="false" customHeight="true" outlineLevel="0" collapsed="false">
      <c r="B68" s="6" t="s">
        <v>9</v>
      </c>
      <c r="C68" s="7" t="s">
        <v>76</v>
      </c>
      <c r="D68" s="8" t="s">
        <v>11</v>
      </c>
      <c r="E68" s="6" t="s">
        <v>80</v>
      </c>
      <c r="F68" s="7" t="n">
        <v>225</v>
      </c>
      <c r="G68" s="9" t="n">
        <v>0.135</v>
      </c>
      <c r="H68" s="6" t="n">
        <v>0</v>
      </c>
    </row>
    <row r="69" customFormat="false" ht="47.25" hidden="false" customHeight="true" outlineLevel="0" collapsed="false">
      <c r="B69" s="6" t="s">
        <v>9</v>
      </c>
      <c r="C69" s="7" t="s">
        <v>76</v>
      </c>
      <c r="D69" s="8" t="s">
        <v>11</v>
      </c>
      <c r="E69" s="6" t="s">
        <v>81</v>
      </c>
      <c r="F69" s="7" t="n">
        <v>36</v>
      </c>
      <c r="G69" s="9" t="n">
        <v>0.008</v>
      </c>
      <c r="H69" s="6" t="n">
        <v>0</v>
      </c>
    </row>
    <row r="70" customFormat="false" ht="47.25" hidden="false" customHeight="true" outlineLevel="0" collapsed="false">
      <c r="B70" s="6" t="s">
        <v>9</v>
      </c>
      <c r="C70" s="7" t="s">
        <v>76</v>
      </c>
      <c r="D70" s="8" t="s">
        <v>11</v>
      </c>
      <c r="E70" s="6" t="s">
        <v>82</v>
      </c>
      <c r="F70" s="7" t="n">
        <v>18</v>
      </c>
      <c r="G70" s="9" t="n">
        <v>0.006</v>
      </c>
      <c r="H70" s="6" t="n">
        <v>0.006</v>
      </c>
    </row>
    <row r="71" customFormat="false" ht="47.25" hidden="false" customHeight="true" outlineLevel="0" collapsed="false">
      <c r="B71" s="6" t="s">
        <v>9</v>
      </c>
      <c r="C71" s="7" t="s">
        <v>83</v>
      </c>
      <c r="D71" s="8" t="s">
        <v>11</v>
      </c>
      <c r="E71" s="6" t="s">
        <v>84</v>
      </c>
      <c r="F71" s="7" t="n">
        <v>90</v>
      </c>
      <c r="G71" s="9" t="n">
        <v>0.024</v>
      </c>
      <c r="H71" s="6" t="n">
        <v>0.024</v>
      </c>
    </row>
    <row r="72" customFormat="false" ht="47.25" hidden="false" customHeight="true" outlineLevel="0" collapsed="false">
      <c r="B72" s="6" t="s">
        <v>9</v>
      </c>
      <c r="C72" s="7" t="s">
        <v>83</v>
      </c>
      <c r="D72" s="8" t="s">
        <v>11</v>
      </c>
      <c r="E72" s="6" t="s">
        <v>85</v>
      </c>
      <c r="F72" s="7" t="n">
        <v>144</v>
      </c>
      <c r="G72" s="9" t="n">
        <v>0.13</v>
      </c>
      <c r="H72" s="6" t="n">
        <f aca="false">G72-0.015</f>
        <v>0.115</v>
      </c>
    </row>
    <row r="73" customFormat="false" ht="47.25" hidden="false" customHeight="true" outlineLevel="0" collapsed="false">
      <c r="B73" s="6" t="s">
        <v>9</v>
      </c>
      <c r="C73" s="7" t="s">
        <v>83</v>
      </c>
      <c r="D73" s="8" t="s">
        <v>11</v>
      </c>
      <c r="E73" s="6" t="s">
        <v>86</v>
      </c>
      <c r="F73" s="7" t="n">
        <v>90</v>
      </c>
      <c r="G73" s="9" t="n">
        <v>0.075</v>
      </c>
      <c r="H73" s="6" t="n">
        <v>0.075</v>
      </c>
    </row>
    <row r="74" customFormat="false" ht="47.25" hidden="false" customHeight="true" outlineLevel="0" collapsed="false">
      <c r="B74" s="6" t="s">
        <v>9</v>
      </c>
      <c r="C74" s="7" t="s">
        <v>83</v>
      </c>
      <c r="D74" s="8" t="s">
        <v>11</v>
      </c>
      <c r="E74" s="6" t="s">
        <v>87</v>
      </c>
      <c r="F74" s="7" t="n">
        <v>90</v>
      </c>
      <c r="G74" s="9" t="n">
        <v>0.06</v>
      </c>
      <c r="H74" s="6" t="n">
        <f aca="false">G74-0.014</f>
        <v>0.046</v>
      </c>
    </row>
    <row r="75" customFormat="false" ht="47.25" hidden="false" customHeight="true" outlineLevel="0" collapsed="false">
      <c r="B75" s="6" t="s">
        <v>9</v>
      </c>
      <c r="C75" s="7" t="s">
        <v>83</v>
      </c>
      <c r="D75" s="8" t="s">
        <v>11</v>
      </c>
      <c r="E75" s="6" t="s">
        <v>88</v>
      </c>
      <c r="F75" s="7" t="n">
        <v>90</v>
      </c>
      <c r="G75" s="9" t="n">
        <v>0.068</v>
      </c>
      <c r="H75" s="6" t="n">
        <v>68</v>
      </c>
    </row>
    <row r="76" customFormat="false" ht="47.25" hidden="false" customHeight="true" outlineLevel="0" collapsed="false">
      <c r="B76" s="6" t="s">
        <v>9</v>
      </c>
      <c r="C76" s="7" t="s">
        <v>83</v>
      </c>
      <c r="D76" s="8" t="s">
        <v>11</v>
      </c>
      <c r="E76" s="6" t="s">
        <v>89</v>
      </c>
      <c r="F76" s="7" t="n">
        <v>162</v>
      </c>
      <c r="G76" s="9" t="n">
        <v>0.055</v>
      </c>
      <c r="H76" s="6" t="n">
        <f aca="false">G76-0.01</f>
        <v>0.045</v>
      </c>
    </row>
    <row r="77" customFormat="false" ht="47.25" hidden="false" customHeight="true" outlineLevel="0" collapsed="false">
      <c r="B77" s="6" t="s">
        <v>9</v>
      </c>
      <c r="C77" s="7" t="s">
        <v>83</v>
      </c>
      <c r="D77" s="8" t="s">
        <v>11</v>
      </c>
      <c r="E77" s="6" t="s">
        <v>90</v>
      </c>
      <c r="F77" s="7" t="n">
        <v>144</v>
      </c>
      <c r="G77" s="9" t="n">
        <v>0.05</v>
      </c>
      <c r="H77" s="6" t="n">
        <v>0.05</v>
      </c>
    </row>
    <row r="78" customFormat="false" ht="47.25" hidden="false" customHeight="true" outlineLevel="0" collapsed="false">
      <c r="B78" s="6" t="s">
        <v>9</v>
      </c>
      <c r="C78" s="7" t="s">
        <v>76</v>
      </c>
      <c r="D78" s="8" t="s">
        <v>11</v>
      </c>
      <c r="E78" s="6" t="s">
        <v>91</v>
      </c>
      <c r="F78" s="7" t="n">
        <v>90</v>
      </c>
      <c r="G78" s="9" t="n">
        <v>0.08</v>
      </c>
      <c r="H78" s="6" t="n">
        <f aca="false">G78-0.005</f>
        <v>0.075</v>
      </c>
    </row>
    <row r="79" customFormat="false" ht="47.25" hidden="false" customHeight="true" outlineLevel="0" collapsed="false">
      <c r="B79" s="6" t="s">
        <v>9</v>
      </c>
      <c r="C79" s="7" t="s">
        <v>76</v>
      </c>
      <c r="D79" s="8" t="s">
        <v>11</v>
      </c>
      <c r="E79" s="6" t="s">
        <v>92</v>
      </c>
      <c r="F79" s="7" t="n">
        <v>144</v>
      </c>
      <c r="G79" s="9" t="n">
        <v>0.076</v>
      </c>
      <c r="H79" s="6" t="n">
        <f aca="false">G79-0.01</f>
        <v>0.066</v>
      </c>
    </row>
    <row r="80" customFormat="false" ht="47.25" hidden="false" customHeight="true" outlineLevel="0" collapsed="false">
      <c r="B80" s="6" t="s">
        <v>9</v>
      </c>
      <c r="C80" s="7" t="s">
        <v>76</v>
      </c>
      <c r="D80" s="8" t="s">
        <v>11</v>
      </c>
      <c r="E80" s="6" t="s">
        <v>93</v>
      </c>
      <c r="F80" s="7" t="n">
        <v>90</v>
      </c>
      <c r="G80" s="9" t="n">
        <v>0.064</v>
      </c>
      <c r="H80" s="6" t="n">
        <v>0.064</v>
      </c>
    </row>
    <row r="81" customFormat="false" ht="47.25" hidden="false" customHeight="true" outlineLevel="0" collapsed="false">
      <c r="B81" s="6" t="s">
        <v>9</v>
      </c>
      <c r="C81" s="7" t="s">
        <v>76</v>
      </c>
      <c r="D81" s="8" t="s">
        <v>11</v>
      </c>
      <c r="E81" s="6" t="s">
        <v>94</v>
      </c>
      <c r="F81" s="7" t="n">
        <v>360</v>
      </c>
      <c r="G81" s="9" t="n">
        <v>0.075</v>
      </c>
      <c r="H81" s="6" t="n">
        <f aca="false">G81-0.069</f>
        <v>0.00599999999999999</v>
      </c>
    </row>
    <row r="82" customFormat="false" ht="47.25" hidden="false" customHeight="true" outlineLevel="0" collapsed="false">
      <c r="B82" s="6" t="s">
        <v>9</v>
      </c>
      <c r="C82" s="7" t="s">
        <v>76</v>
      </c>
      <c r="D82" s="8" t="s">
        <v>11</v>
      </c>
      <c r="E82" s="6" t="s">
        <v>95</v>
      </c>
      <c r="F82" s="7" t="n">
        <v>360</v>
      </c>
      <c r="G82" s="9" t="n">
        <v>0.195</v>
      </c>
      <c r="H82" s="6" t="n">
        <f aca="false">G82-0.005</f>
        <v>0.19</v>
      </c>
    </row>
    <row r="83" customFormat="false" ht="47.25" hidden="false" customHeight="true" outlineLevel="0" collapsed="false">
      <c r="B83" s="6" t="s">
        <v>9</v>
      </c>
      <c r="C83" s="7" t="s">
        <v>96</v>
      </c>
      <c r="D83" s="8" t="s">
        <v>11</v>
      </c>
      <c r="E83" s="6" t="s">
        <v>97</v>
      </c>
      <c r="F83" s="7" t="n">
        <v>162</v>
      </c>
      <c r="G83" s="9" t="n">
        <v>0.0405</v>
      </c>
      <c r="H83" s="6" t="n">
        <f aca="false">G83-0.017</f>
        <v>0.0235</v>
      </c>
    </row>
    <row r="84" customFormat="false" ht="47.25" hidden="false" customHeight="true" outlineLevel="0" collapsed="false">
      <c r="B84" s="6" t="s">
        <v>9</v>
      </c>
      <c r="C84" s="7" t="s">
        <v>96</v>
      </c>
      <c r="D84" s="8" t="s">
        <v>11</v>
      </c>
      <c r="E84" s="6" t="s">
        <v>98</v>
      </c>
      <c r="F84" s="7" t="n">
        <v>56.7</v>
      </c>
      <c r="G84" s="9" t="n">
        <v>0.015</v>
      </c>
      <c r="H84" s="6" t="n">
        <v>0</v>
      </c>
    </row>
    <row r="85" customFormat="false" ht="47.25" hidden="false" customHeight="true" outlineLevel="0" collapsed="false">
      <c r="B85" s="6" t="s">
        <v>9</v>
      </c>
      <c r="C85" s="7" t="s">
        <v>96</v>
      </c>
      <c r="D85" s="8" t="s">
        <v>11</v>
      </c>
      <c r="E85" s="6" t="s">
        <v>99</v>
      </c>
      <c r="F85" s="7" t="n">
        <v>288</v>
      </c>
      <c r="G85" s="9" t="n">
        <v>0.072</v>
      </c>
      <c r="H85" s="6" t="n">
        <f aca="false">G85-0.03</f>
        <v>0.042</v>
      </c>
    </row>
    <row r="86" customFormat="false" ht="47.25" hidden="false" customHeight="true" outlineLevel="0" collapsed="false">
      <c r="B86" s="6" t="s">
        <v>9</v>
      </c>
      <c r="C86" s="7" t="s">
        <v>96</v>
      </c>
      <c r="D86" s="8" t="s">
        <v>11</v>
      </c>
      <c r="E86" s="6" t="s">
        <v>100</v>
      </c>
      <c r="F86" s="7" t="n">
        <v>144</v>
      </c>
      <c r="G86" s="9" t="n">
        <v>0.066</v>
      </c>
      <c r="H86" s="6" t="n">
        <f aca="false">G86-0.03</f>
        <v>0.036</v>
      </c>
    </row>
    <row r="87" customFormat="false" ht="47.25" hidden="false" customHeight="true" outlineLevel="0" collapsed="false">
      <c r="B87" s="6" t="s">
        <v>9</v>
      </c>
      <c r="C87" s="7" t="s">
        <v>96</v>
      </c>
      <c r="D87" s="8" t="s">
        <v>11</v>
      </c>
      <c r="E87" s="6" t="s">
        <v>101</v>
      </c>
      <c r="F87" s="7" t="n">
        <v>56.7</v>
      </c>
      <c r="G87" s="9" t="n">
        <v>0.018</v>
      </c>
      <c r="H87" s="6" t="n">
        <v>0.018</v>
      </c>
    </row>
    <row r="88" customFormat="false" ht="47.25" hidden="false" customHeight="true" outlineLevel="0" collapsed="false">
      <c r="B88" s="6" t="s">
        <v>9</v>
      </c>
      <c r="C88" s="7" t="s">
        <v>96</v>
      </c>
      <c r="D88" s="8" t="s">
        <v>11</v>
      </c>
      <c r="E88" s="6" t="s">
        <v>102</v>
      </c>
      <c r="F88" s="7" t="n">
        <v>54</v>
      </c>
      <c r="G88" s="9" t="n">
        <v>0.01</v>
      </c>
      <c r="H88" s="6" t="n">
        <f aca="false">G88-0.01</f>
        <v>0</v>
      </c>
    </row>
    <row r="89" customFormat="false" ht="47.25" hidden="false" customHeight="true" outlineLevel="0" collapsed="false">
      <c r="B89" s="6" t="s">
        <v>9</v>
      </c>
      <c r="C89" s="7" t="s">
        <v>96</v>
      </c>
      <c r="D89" s="8" t="s">
        <v>11</v>
      </c>
      <c r="E89" s="6" t="s">
        <v>103</v>
      </c>
      <c r="F89" s="7" t="n">
        <v>27</v>
      </c>
      <c r="G89" s="9" t="n">
        <v>0.008</v>
      </c>
      <c r="H89" s="6" t="n">
        <v>0</v>
      </c>
    </row>
    <row r="90" customFormat="false" ht="47.25" hidden="false" customHeight="true" outlineLevel="0" collapsed="false">
      <c r="B90" s="6" t="s">
        <v>9</v>
      </c>
      <c r="C90" s="7" t="s">
        <v>96</v>
      </c>
      <c r="D90" s="8" t="s">
        <v>11</v>
      </c>
      <c r="E90" s="6" t="s">
        <v>104</v>
      </c>
      <c r="F90" s="7" t="n">
        <v>225</v>
      </c>
      <c r="G90" s="9" t="n">
        <v>0.078</v>
      </c>
      <c r="H90" s="6" t="n">
        <v>0.078</v>
      </c>
    </row>
    <row r="91" customFormat="false" ht="47.25" hidden="false" customHeight="true" outlineLevel="0" collapsed="false">
      <c r="B91" s="6" t="s">
        <v>9</v>
      </c>
      <c r="C91" s="7" t="s">
        <v>96</v>
      </c>
      <c r="D91" s="8" t="s">
        <v>11</v>
      </c>
      <c r="E91" s="6" t="s">
        <v>105</v>
      </c>
      <c r="F91" s="7" t="n">
        <v>567</v>
      </c>
      <c r="G91" s="9" t="n">
        <v>0.289</v>
      </c>
      <c r="H91" s="6" t="n">
        <f aca="false">G91-0.032</f>
        <v>0.257</v>
      </c>
    </row>
    <row r="92" customFormat="false" ht="47.25" hidden="false" customHeight="true" outlineLevel="0" collapsed="false">
      <c r="B92" s="6" t="s">
        <v>9</v>
      </c>
      <c r="C92" s="7" t="s">
        <v>96</v>
      </c>
      <c r="D92" s="8" t="s">
        <v>11</v>
      </c>
      <c r="E92" s="6" t="s">
        <v>106</v>
      </c>
      <c r="F92" s="7" t="n">
        <v>90</v>
      </c>
      <c r="G92" s="9" t="n">
        <v>0.034</v>
      </c>
      <c r="H92" s="6" t="n">
        <v>0.034</v>
      </c>
    </row>
    <row r="93" customFormat="false" ht="47.25" hidden="false" customHeight="true" outlineLevel="0" collapsed="false">
      <c r="B93" s="6" t="s">
        <v>9</v>
      </c>
      <c r="C93" s="7" t="s">
        <v>96</v>
      </c>
      <c r="D93" s="8" t="s">
        <v>11</v>
      </c>
      <c r="E93" s="6" t="s">
        <v>107</v>
      </c>
      <c r="F93" s="7" t="n">
        <v>54</v>
      </c>
      <c r="G93" s="9" t="n">
        <v>0.014</v>
      </c>
      <c r="H93" s="6" t="n">
        <v>0.014</v>
      </c>
    </row>
    <row r="94" customFormat="false" ht="47.25" hidden="false" customHeight="true" outlineLevel="0" collapsed="false">
      <c r="B94" s="6" t="s">
        <v>9</v>
      </c>
      <c r="C94" s="7" t="s">
        <v>108</v>
      </c>
      <c r="D94" s="8" t="s">
        <v>11</v>
      </c>
      <c r="E94" s="6" t="s">
        <v>109</v>
      </c>
      <c r="F94" s="7" t="n">
        <v>90</v>
      </c>
      <c r="G94" s="9" t="n">
        <v>0.022</v>
      </c>
      <c r="H94" s="6" t="n">
        <v>0.022</v>
      </c>
    </row>
    <row r="95" customFormat="false" ht="47.25" hidden="false" customHeight="true" outlineLevel="0" collapsed="false">
      <c r="B95" s="6" t="s">
        <v>9</v>
      </c>
      <c r="C95" s="7" t="s">
        <v>108</v>
      </c>
      <c r="D95" s="8" t="s">
        <v>11</v>
      </c>
      <c r="E95" s="6" t="s">
        <v>110</v>
      </c>
      <c r="F95" s="7" t="n">
        <v>90</v>
      </c>
      <c r="G95" s="9" t="n">
        <v>0.04</v>
      </c>
      <c r="H95" s="6" t="n">
        <v>0</v>
      </c>
    </row>
    <row r="96" customFormat="false" ht="47.25" hidden="false" customHeight="true" outlineLevel="0" collapsed="false">
      <c r="B96" s="6" t="s">
        <v>9</v>
      </c>
      <c r="C96" s="7" t="s">
        <v>108</v>
      </c>
      <c r="D96" s="8" t="s">
        <v>11</v>
      </c>
      <c r="E96" s="6" t="s">
        <v>111</v>
      </c>
      <c r="F96" s="7" t="n">
        <v>225</v>
      </c>
      <c r="G96" s="9" t="n">
        <v>0.104</v>
      </c>
      <c r="H96" s="6" t="n">
        <v>0</v>
      </c>
    </row>
    <row r="97" customFormat="false" ht="47.25" hidden="false" customHeight="true" outlineLevel="0" collapsed="false">
      <c r="B97" s="6" t="s">
        <v>9</v>
      </c>
      <c r="C97" s="7" t="s">
        <v>108</v>
      </c>
      <c r="D97" s="8" t="s">
        <v>11</v>
      </c>
      <c r="E97" s="6" t="s">
        <v>112</v>
      </c>
      <c r="F97" s="7" t="n">
        <v>90</v>
      </c>
      <c r="G97" s="9" t="n">
        <v>0.02</v>
      </c>
      <c r="H97" s="6" t="n">
        <v>0</v>
      </c>
    </row>
    <row r="98" customFormat="false" ht="47.25" hidden="false" customHeight="true" outlineLevel="0" collapsed="false">
      <c r="B98" s="6" t="s">
        <v>9</v>
      </c>
      <c r="C98" s="7" t="s">
        <v>108</v>
      </c>
      <c r="D98" s="8" t="s">
        <v>11</v>
      </c>
      <c r="E98" s="6" t="s">
        <v>113</v>
      </c>
      <c r="F98" s="7" t="n">
        <v>90</v>
      </c>
      <c r="G98" s="9" t="n">
        <v>0.045</v>
      </c>
      <c r="H98" s="6" t="n">
        <f aca="false">G98-0.005</f>
        <v>0.04</v>
      </c>
    </row>
    <row r="99" customFormat="false" ht="47.25" hidden="false" customHeight="true" outlineLevel="0" collapsed="false">
      <c r="B99" s="6" t="s">
        <v>9</v>
      </c>
      <c r="C99" s="7" t="s">
        <v>114</v>
      </c>
      <c r="D99" s="8" t="s">
        <v>11</v>
      </c>
      <c r="E99" s="6" t="s">
        <v>115</v>
      </c>
      <c r="F99" s="7" t="n">
        <v>144</v>
      </c>
      <c r="G99" s="9" t="n">
        <v>0.06</v>
      </c>
      <c r="H99" s="6" t="n">
        <v>0.06</v>
      </c>
    </row>
    <row r="100" customFormat="false" ht="47.25" hidden="false" customHeight="true" outlineLevel="0" collapsed="false">
      <c r="B100" s="6" t="s">
        <v>9</v>
      </c>
      <c r="C100" s="7" t="s">
        <v>114</v>
      </c>
      <c r="D100" s="8" t="s">
        <v>11</v>
      </c>
      <c r="E100" s="6" t="s">
        <v>116</v>
      </c>
      <c r="F100" s="7" t="n">
        <v>144</v>
      </c>
      <c r="G100" s="9" t="n">
        <v>0.11</v>
      </c>
      <c r="H100" s="6" t="n">
        <f aca="false">G100-0.01</f>
        <v>0.1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0" width="18.29"/>
    <col collapsed="false" customWidth="true" hidden="false" outlineLevel="0" max="5" min="5" style="0" width="22.29"/>
    <col collapsed="false" customWidth="true" hidden="false" outlineLevel="0" max="6" min="6" style="0" width="18.29"/>
    <col collapsed="false" customWidth="true" hidden="false" outlineLevel="0" max="7" min="7" style="0" width="13.86"/>
    <col collapsed="false" customWidth="true" hidden="false" outlineLevel="0" max="8" min="8" style="0" width="14.57"/>
  </cols>
  <sheetData>
    <row r="3" customFormat="false" ht="94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74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32.75" hidden="false" customHeight="true" outlineLevel="0" collapsed="false">
      <c r="B5" s="3" t="s">
        <v>2</v>
      </c>
      <c r="C5" s="3" t="s">
        <v>3</v>
      </c>
      <c r="D5" s="4" t="s">
        <v>4</v>
      </c>
      <c r="E5" s="3" t="s">
        <v>5</v>
      </c>
      <c r="F5" s="3" t="s">
        <v>6</v>
      </c>
      <c r="G5" s="5" t="s">
        <v>7</v>
      </c>
      <c r="H5" s="3" t="s">
        <v>8</v>
      </c>
    </row>
    <row r="6" customFormat="false" ht="47.25" hidden="false" customHeight="true" outlineLevel="0" collapsed="false">
      <c r="B6" s="6" t="s">
        <v>117</v>
      </c>
      <c r="C6" s="7" t="s">
        <v>118</v>
      </c>
      <c r="D6" s="8" t="s">
        <v>11</v>
      </c>
      <c r="E6" s="6" t="s">
        <v>119</v>
      </c>
      <c r="F6" s="10" t="n">
        <v>0.144</v>
      </c>
      <c r="G6" s="11" t="n">
        <v>0.1</v>
      </c>
      <c r="H6" s="12" t="n">
        <v>0.09</v>
      </c>
    </row>
    <row r="7" customFormat="false" ht="47.25" hidden="false" customHeight="true" outlineLevel="0" collapsed="false">
      <c r="B7" s="6" t="s">
        <v>117</v>
      </c>
      <c r="C7" s="7" t="s">
        <v>118</v>
      </c>
      <c r="D7" s="8" t="s">
        <v>11</v>
      </c>
      <c r="E7" s="6" t="s">
        <v>120</v>
      </c>
      <c r="F7" s="10" t="n">
        <v>0.09</v>
      </c>
      <c r="G7" s="11" t="n">
        <v>0.045</v>
      </c>
      <c r="H7" s="12" t="n">
        <v>0.03</v>
      </c>
    </row>
    <row r="8" customFormat="false" ht="47.25" hidden="false" customHeight="true" outlineLevel="0" collapsed="false">
      <c r="B8" s="6" t="s">
        <v>117</v>
      </c>
      <c r="C8" s="7" t="s">
        <v>118</v>
      </c>
      <c r="D8" s="8" t="s">
        <v>11</v>
      </c>
      <c r="E8" s="6" t="s">
        <v>121</v>
      </c>
      <c r="F8" s="10" t="n">
        <v>0.36</v>
      </c>
      <c r="G8" s="11" t="n">
        <v>0.19</v>
      </c>
      <c r="H8" s="12" t="n">
        <v>0.19</v>
      </c>
    </row>
    <row r="9" customFormat="false" ht="47.25" hidden="false" customHeight="true" outlineLevel="0" collapsed="false">
      <c r="B9" s="6" t="s">
        <v>117</v>
      </c>
      <c r="C9" s="7" t="s">
        <v>118</v>
      </c>
      <c r="D9" s="8" t="s">
        <v>11</v>
      </c>
      <c r="E9" s="6" t="s">
        <v>122</v>
      </c>
      <c r="F9" s="10" t="n">
        <v>0.09</v>
      </c>
      <c r="G9" s="11" t="n">
        <v>0.045</v>
      </c>
      <c r="H9" s="12" t="n">
        <v>0.045</v>
      </c>
    </row>
    <row r="10" customFormat="false" ht="47.25" hidden="false" customHeight="true" outlineLevel="0" collapsed="false">
      <c r="B10" s="6" t="s">
        <v>117</v>
      </c>
      <c r="C10" s="7" t="s">
        <v>118</v>
      </c>
      <c r="D10" s="8" t="s">
        <v>11</v>
      </c>
      <c r="E10" s="6" t="s">
        <v>123</v>
      </c>
      <c r="F10" s="10" t="n">
        <v>0.045</v>
      </c>
      <c r="G10" s="11" t="n">
        <v>0.026</v>
      </c>
      <c r="H10" s="12" t="n">
        <v>0.026</v>
      </c>
    </row>
    <row r="11" customFormat="false" ht="47.25" hidden="false" customHeight="true" outlineLevel="0" collapsed="false">
      <c r="B11" s="6" t="s">
        <v>117</v>
      </c>
      <c r="C11" s="7" t="s">
        <v>118</v>
      </c>
      <c r="D11" s="8" t="s">
        <v>11</v>
      </c>
      <c r="E11" s="6" t="s">
        <v>124</v>
      </c>
      <c r="F11" s="10" t="n">
        <v>0.36</v>
      </c>
      <c r="G11" s="11" t="n">
        <v>0.2</v>
      </c>
      <c r="H11" s="12" t="n">
        <v>0.171</v>
      </c>
    </row>
    <row r="12" customFormat="false" ht="47.25" hidden="false" customHeight="true" outlineLevel="0" collapsed="false">
      <c r="B12" s="6" t="s">
        <v>117</v>
      </c>
      <c r="C12" s="7" t="s">
        <v>118</v>
      </c>
      <c r="D12" s="8" t="s">
        <v>11</v>
      </c>
      <c r="E12" s="6" t="s">
        <v>125</v>
      </c>
      <c r="F12" s="10" t="n">
        <v>0.09</v>
      </c>
      <c r="G12" s="11" t="n">
        <v>0.063</v>
      </c>
      <c r="H12" s="12" t="n">
        <v>0.048</v>
      </c>
    </row>
    <row r="13" customFormat="false" ht="47.25" hidden="false" customHeight="true" outlineLevel="0" collapsed="false">
      <c r="B13" s="6" t="s">
        <v>117</v>
      </c>
      <c r="C13" s="7" t="s">
        <v>118</v>
      </c>
      <c r="D13" s="8" t="s">
        <v>11</v>
      </c>
      <c r="E13" s="6" t="s">
        <v>126</v>
      </c>
      <c r="F13" s="10" t="n">
        <v>0.144</v>
      </c>
      <c r="G13" s="11" t="n">
        <v>0.1</v>
      </c>
      <c r="H13" s="12" t="n">
        <v>0.1</v>
      </c>
    </row>
    <row r="14" customFormat="false" ht="47.25" hidden="false" customHeight="true" outlineLevel="0" collapsed="false">
      <c r="B14" s="6" t="s">
        <v>117</v>
      </c>
      <c r="C14" s="7" t="s">
        <v>127</v>
      </c>
      <c r="D14" s="8" t="s">
        <v>11</v>
      </c>
      <c r="E14" s="6" t="s">
        <v>128</v>
      </c>
      <c r="F14" s="10" t="n">
        <v>0.144</v>
      </c>
      <c r="G14" s="11" t="n">
        <v>0.086</v>
      </c>
      <c r="H14" s="12" t="n">
        <v>0.086</v>
      </c>
    </row>
    <row r="15" customFormat="false" ht="47.25" hidden="false" customHeight="true" outlineLevel="0" collapsed="false">
      <c r="B15" s="6" t="s">
        <v>117</v>
      </c>
      <c r="C15" s="7" t="s">
        <v>127</v>
      </c>
      <c r="D15" s="8" t="s">
        <v>11</v>
      </c>
      <c r="E15" s="6" t="s">
        <v>129</v>
      </c>
      <c r="F15" s="10" t="n">
        <v>0.225</v>
      </c>
      <c r="G15" s="11" t="n">
        <v>0.14</v>
      </c>
      <c r="H15" s="12" t="n">
        <v>0.13</v>
      </c>
    </row>
    <row r="16" customFormat="false" ht="47.25" hidden="false" customHeight="true" outlineLevel="0" collapsed="false">
      <c r="B16" s="6" t="s">
        <v>117</v>
      </c>
      <c r="C16" s="7" t="s">
        <v>127</v>
      </c>
      <c r="D16" s="8" t="s">
        <v>11</v>
      </c>
      <c r="E16" s="6" t="s">
        <v>130</v>
      </c>
      <c r="F16" s="10" t="n">
        <v>0.36</v>
      </c>
      <c r="G16" s="11" t="n">
        <v>0.214</v>
      </c>
      <c r="H16" s="12" t="n">
        <v>0.204</v>
      </c>
    </row>
    <row r="17" customFormat="false" ht="47.25" hidden="false" customHeight="true" outlineLevel="0" collapsed="false">
      <c r="B17" s="6" t="s">
        <v>117</v>
      </c>
      <c r="C17" s="7" t="s">
        <v>127</v>
      </c>
      <c r="D17" s="8" t="s">
        <v>11</v>
      </c>
      <c r="E17" s="6" t="s">
        <v>131</v>
      </c>
      <c r="F17" s="10" t="n">
        <v>0.144</v>
      </c>
      <c r="G17" s="11" t="n">
        <v>0.098</v>
      </c>
      <c r="H17" s="12" t="n">
        <v>0.071</v>
      </c>
    </row>
    <row r="18" customFormat="false" ht="47.25" hidden="false" customHeight="true" outlineLevel="0" collapsed="false">
      <c r="B18" s="6" t="s">
        <v>117</v>
      </c>
      <c r="C18" s="7" t="s">
        <v>127</v>
      </c>
      <c r="D18" s="8" t="s">
        <v>11</v>
      </c>
      <c r="E18" s="6" t="s">
        <v>132</v>
      </c>
      <c r="F18" s="10" t="n">
        <v>0.09</v>
      </c>
      <c r="G18" s="11" t="n">
        <v>0.04</v>
      </c>
      <c r="H18" s="12" t="n">
        <v>0.04</v>
      </c>
    </row>
    <row r="19" customFormat="false" ht="47.25" hidden="false" customHeight="true" outlineLevel="0" collapsed="false">
      <c r="B19" s="6" t="s">
        <v>117</v>
      </c>
      <c r="C19" s="7" t="s">
        <v>133</v>
      </c>
      <c r="D19" s="8" t="s">
        <v>11</v>
      </c>
      <c r="E19" s="6" t="s">
        <v>134</v>
      </c>
      <c r="F19" s="10" t="n">
        <v>0.057</v>
      </c>
      <c r="G19" s="11" t="n">
        <v>0.03</v>
      </c>
      <c r="H19" s="12" t="n">
        <v>0</v>
      </c>
    </row>
    <row r="20" customFormat="false" ht="47.25" hidden="false" customHeight="true" outlineLevel="0" collapsed="false">
      <c r="B20" s="6" t="s">
        <v>117</v>
      </c>
      <c r="C20" s="7" t="s">
        <v>133</v>
      </c>
      <c r="D20" s="8" t="s">
        <v>11</v>
      </c>
      <c r="E20" s="6" t="s">
        <v>135</v>
      </c>
      <c r="F20" s="10" t="n">
        <v>0.144</v>
      </c>
      <c r="G20" s="11" t="n">
        <v>0.085</v>
      </c>
      <c r="H20" s="12" t="n">
        <v>0.057</v>
      </c>
    </row>
    <row r="21" customFormat="false" ht="47.25" hidden="false" customHeight="true" outlineLevel="0" collapsed="false">
      <c r="B21" s="6" t="s">
        <v>117</v>
      </c>
      <c r="C21" s="7" t="s">
        <v>133</v>
      </c>
      <c r="D21" s="8" t="s">
        <v>11</v>
      </c>
      <c r="E21" s="6" t="s">
        <v>136</v>
      </c>
      <c r="F21" s="10" t="n">
        <v>0.144</v>
      </c>
      <c r="G21" s="11" t="n">
        <v>0.1</v>
      </c>
      <c r="H21" s="12" t="n">
        <v>0.09</v>
      </c>
    </row>
    <row r="22" customFormat="false" ht="47.25" hidden="false" customHeight="true" outlineLevel="0" collapsed="false">
      <c r="B22" s="6" t="s">
        <v>117</v>
      </c>
      <c r="C22" s="7" t="s">
        <v>133</v>
      </c>
      <c r="D22" s="8" t="s">
        <v>11</v>
      </c>
      <c r="E22" s="6" t="s">
        <v>137</v>
      </c>
      <c r="F22" s="10" t="n">
        <v>0.144</v>
      </c>
      <c r="G22" s="11" t="n">
        <v>0.065</v>
      </c>
      <c r="H22" s="12" t="n">
        <v>0.025</v>
      </c>
    </row>
    <row r="23" customFormat="false" ht="47.25" hidden="false" customHeight="true" outlineLevel="0" collapsed="false">
      <c r="B23" s="6" t="s">
        <v>117</v>
      </c>
      <c r="C23" s="7" t="s">
        <v>138</v>
      </c>
      <c r="D23" s="8" t="s">
        <v>11</v>
      </c>
      <c r="E23" s="6" t="s">
        <v>139</v>
      </c>
      <c r="F23" s="10" t="n">
        <v>0.144</v>
      </c>
      <c r="G23" s="11" t="n">
        <v>0.07</v>
      </c>
      <c r="H23" s="12" t="n">
        <v>0.06</v>
      </c>
    </row>
    <row r="24" customFormat="false" ht="47.25" hidden="false" customHeight="true" outlineLevel="0" collapsed="false">
      <c r="B24" s="6" t="s">
        <v>117</v>
      </c>
      <c r="C24" s="7" t="s">
        <v>138</v>
      </c>
      <c r="D24" s="8" t="s">
        <v>11</v>
      </c>
      <c r="E24" s="6" t="s">
        <v>140</v>
      </c>
      <c r="F24" s="10" t="n">
        <v>0.144</v>
      </c>
      <c r="G24" s="11" t="n">
        <v>0.084</v>
      </c>
      <c r="H24" s="12" t="n">
        <v>0.059</v>
      </c>
    </row>
    <row r="25" customFormat="false" ht="47.25" hidden="false" customHeight="true" outlineLevel="0" collapsed="false">
      <c r="B25" s="6" t="s">
        <v>117</v>
      </c>
      <c r="C25" s="7" t="s">
        <v>138</v>
      </c>
      <c r="D25" s="8" t="s">
        <v>11</v>
      </c>
      <c r="E25" s="6" t="s">
        <v>141</v>
      </c>
      <c r="F25" s="10" t="n">
        <v>0.09</v>
      </c>
      <c r="G25" s="11" t="n">
        <v>0.05</v>
      </c>
      <c r="H25" s="12" t="n">
        <v>0.05</v>
      </c>
    </row>
    <row r="26" customFormat="false" ht="47.25" hidden="false" customHeight="true" outlineLevel="0" collapsed="false">
      <c r="B26" s="6" t="s">
        <v>117</v>
      </c>
      <c r="C26" s="7" t="s">
        <v>138</v>
      </c>
      <c r="D26" s="8" t="s">
        <v>11</v>
      </c>
      <c r="E26" s="6" t="s">
        <v>142</v>
      </c>
      <c r="F26" s="10" t="n">
        <v>0.09</v>
      </c>
      <c r="G26" s="11" t="n">
        <v>0.033</v>
      </c>
      <c r="H26" s="12" t="n">
        <v>0.033</v>
      </c>
    </row>
    <row r="27" customFormat="false" ht="47.25" hidden="false" customHeight="true" outlineLevel="0" collapsed="false">
      <c r="B27" s="6" t="s">
        <v>117</v>
      </c>
      <c r="C27" s="7" t="s">
        <v>138</v>
      </c>
      <c r="D27" s="8" t="s">
        <v>11</v>
      </c>
      <c r="E27" s="6" t="s">
        <v>143</v>
      </c>
      <c r="F27" s="10" t="n">
        <v>0.36</v>
      </c>
      <c r="G27" s="11" t="n">
        <v>0.201</v>
      </c>
      <c r="H27" s="12" t="n">
        <v>0.181</v>
      </c>
    </row>
    <row r="28" customFormat="false" ht="47.25" hidden="false" customHeight="true" outlineLevel="0" collapsed="false">
      <c r="B28" s="6" t="s">
        <v>117</v>
      </c>
      <c r="C28" s="7" t="s">
        <v>138</v>
      </c>
      <c r="D28" s="8" t="s">
        <v>11</v>
      </c>
      <c r="E28" s="6" t="s">
        <v>144</v>
      </c>
      <c r="F28" s="10" t="n">
        <v>0.09</v>
      </c>
      <c r="G28" s="11" t="n">
        <v>0.063</v>
      </c>
      <c r="H28" s="12" t="n">
        <v>0.058</v>
      </c>
    </row>
    <row r="29" customFormat="false" ht="47.25" hidden="false" customHeight="true" outlineLevel="0" collapsed="false">
      <c r="B29" s="6" t="s">
        <v>117</v>
      </c>
      <c r="C29" s="7" t="s">
        <v>138</v>
      </c>
      <c r="D29" s="8" t="s">
        <v>11</v>
      </c>
      <c r="E29" s="6" t="s">
        <v>145</v>
      </c>
      <c r="F29" s="10" t="n">
        <v>0.144</v>
      </c>
      <c r="G29" s="11" t="n">
        <v>0.089</v>
      </c>
      <c r="H29" s="12" t="n">
        <v>0.084</v>
      </c>
    </row>
    <row r="30" customFormat="false" ht="47.25" hidden="false" customHeight="true" outlineLevel="0" collapsed="false">
      <c r="B30" s="6" t="s">
        <v>117</v>
      </c>
      <c r="C30" s="7" t="s">
        <v>138</v>
      </c>
      <c r="D30" s="8" t="s">
        <v>11</v>
      </c>
      <c r="E30" s="6" t="s">
        <v>146</v>
      </c>
      <c r="F30" s="10" t="n">
        <v>0.36</v>
      </c>
      <c r="G30" s="11" t="n">
        <v>0.211</v>
      </c>
      <c r="H30" s="12" t="n">
        <v>0.211</v>
      </c>
    </row>
    <row r="31" customFormat="false" ht="47.25" hidden="false" customHeight="true" outlineLevel="0" collapsed="false">
      <c r="B31" s="6" t="s">
        <v>117</v>
      </c>
      <c r="C31" s="7" t="s">
        <v>138</v>
      </c>
      <c r="D31" s="8" t="s">
        <v>11</v>
      </c>
      <c r="E31" s="6" t="s">
        <v>131</v>
      </c>
      <c r="F31" s="10" t="n">
        <v>0.144</v>
      </c>
      <c r="G31" s="11" t="n">
        <v>0.089</v>
      </c>
      <c r="H31" s="12" t="n">
        <v>0.067</v>
      </c>
    </row>
    <row r="32" customFormat="false" ht="47.25" hidden="false" customHeight="true" outlineLevel="0" collapsed="false">
      <c r="B32" s="6" t="s">
        <v>117</v>
      </c>
      <c r="C32" s="7" t="s">
        <v>138</v>
      </c>
      <c r="D32" s="8" t="s">
        <v>11</v>
      </c>
      <c r="E32" s="6" t="s">
        <v>147</v>
      </c>
      <c r="F32" s="10" t="n">
        <v>0.09</v>
      </c>
      <c r="G32" s="11" t="n">
        <v>0.05</v>
      </c>
      <c r="H32" s="12" t="n">
        <v>0.05</v>
      </c>
    </row>
    <row r="33" customFormat="false" ht="47.25" hidden="false" customHeight="true" outlineLevel="0" collapsed="false">
      <c r="B33" s="6" t="s">
        <v>117</v>
      </c>
      <c r="C33" s="7" t="s">
        <v>138</v>
      </c>
      <c r="D33" s="8" t="s">
        <v>11</v>
      </c>
      <c r="E33" s="6" t="s">
        <v>148</v>
      </c>
      <c r="F33" s="10" t="n">
        <v>0.09</v>
      </c>
      <c r="G33" s="11" t="n">
        <v>0.039</v>
      </c>
      <c r="H33" s="12" t="n">
        <v>0.025</v>
      </c>
    </row>
    <row r="34" customFormat="false" ht="47.25" hidden="false" customHeight="true" outlineLevel="0" collapsed="false">
      <c r="B34" s="6" t="s">
        <v>117</v>
      </c>
      <c r="C34" s="7" t="s">
        <v>149</v>
      </c>
      <c r="D34" s="8" t="s">
        <v>11</v>
      </c>
      <c r="E34" s="6" t="s">
        <v>150</v>
      </c>
      <c r="F34" s="10" t="n">
        <v>0.09</v>
      </c>
      <c r="G34" s="11" t="n">
        <v>0.044</v>
      </c>
      <c r="H34" s="12" t="n">
        <v>0.044</v>
      </c>
    </row>
    <row r="35" customFormat="false" ht="47.25" hidden="false" customHeight="true" outlineLevel="0" collapsed="false">
      <c r="B35" s="6" t="s">
        <v>117</v>
      </c>
      <c r="C35" s="7" t="s">
        <v>149</v>
      </c>
      <c r="D35" s="8" t="s">
        <v>11</v>
      </c>
      <c r="E35" s="6" t="s">
        <v>151</v>
      </c>
      <c r="F35" s="10" t="n">
        <v>0.09</v>
      </c>
      <c r="G35" s="11" t="n">
        <v>0.033</v>
      </c>
      <c r="H35" s="12" t="n">
        <v>0.023</v>
      </c>
    </row>
    <row r="36" customFormat="false" ht="47.25" hidden="false" customHeight="true" outlineLevel="0" collapsed="false">
      <c r="B36" s="6" t="s">
        <v>117</v>
      </c>
      <c r="C36" s="7" t="s">
        <v>149</v>
      </c>
      <c r="D36" s="8" t="s">
        <v>11</v>
      </c>
      <c r="E36" s="6" t="s">
        <v>152</v>
      </c>
      <c r="F36" s="10" t="n">
        <v>0.144</v>
      </c>
      <c r="G36" s="11" t="n">
        <v>0.088</v>
      </c>
      <c r="H36" s="12" t="n">
        <v>0.068</v>
      </c>
    </row>
    <row r="37" customFormat="false" ht="47.25" hidden="false" customHeight="true" outlineLevel="0" collapsed="false">
      <c r="B37" s="6" t="s">
        <v>117</v>
      </c>
      <c r="C37" s="7" t="s">
        <v>149</v>
      </c>
      <c r="D37" s="8" t="s">
        <v>11</v>
      </c>
      <c r="E37" s="6" t="s">
        <v>153</v>
      </c>
      <c r="F37" s="10" t="n">
        <v>0.09</v>
      </c>
      <c r="G37" s="11" t="n">
        <v>0.029</v>
      </c>
      <c r="H37" s="12" t="n">
        <v>0.019</v>
      </c>
    </row>
    <row r="38" customFormat="false" ht="47.25" hidden="false" customHeight="true" outlineLevel="0" collapsed="false">
      <c r="B38" s="6" t="s">
        <v>117</v>
      </c>
      <c r="C38" s="7" t="s">
        <v>149</v>
      </c>
      <c r="D38" s="8" t="s">
        <v>11</v>
      </c>
      <c r="E38" s="6" t="s">
        <v>154</v>
      </c>
      <c r="F38" s="10" t="n">
        <v>0.045</v>
      </c>
      <c r="G38" s="11" t="n">
        <v>0.015</v>
      </c>
      <c r="H38" s="12" t="n">
        <v>0.015</v>
      </c>
    </row>
    <row r="39" customFormat="false" ht="47.25" hidden="false" customHeight="true" outlineLevel="0" collapsed="false">
      <c r="B39" s="6" t="s">
        <v>117</v>
      </c>
      <c r="C39" s="7" t="s">
        <v>149</v>
      </c>
      <c r="D39" s="8" t="s">
        <v>11</v>
      </c>
      <c r="E39" s="6" t="s">
        <v>155</v>
      </c>
      <c r="F39" s="10" t="n">
        <v>0.09</v>
      </c>
      <c r="G39" s="11" t="n">
        <v>0.06</v>
      </c>
      <c r="H39" s="12" t="n">
        <v>0.05</v>
      </c>
    </row>
    <row r="40" customFormat="false" ht="47.25" hidden="false" customHeight="true" outlineLevel="0" collapsed="false">
      <c r="B40" s="6" t="s">
        <v>117</v>
      </c>
      <c r="C40" s="7" t="s">
        <v>149</v>
      </c>
      <c r="D40" s="8" t="s">
        <v>11</v>
      </c>
      <c r="E40" s="6" t="s">
        <v>156</v>
      </c>
      <c r="F40" s="10" t="n">
        <v>0.225</v>
      </c>
      <c r="G40" s="11" t="n">
        <v>0.12</v>
      </c>
      <c r="H40" s="12" t="n">
        <v>0.12</v>
      </c>
    </row>
    <row r="41" customFormat="false" ht="47.25" hidden="false" customHeight="true" outlineLevel="0" collapsed="false">
      <c r="B41" s="6" t="s">
        <v>117</v>
      </c>
      <c r="C41" s="7" t="s">
        <v>149</v>
      </c>
      <c r="D41" s="8" t="s">
        <v>11</v>
      </c>
      <c r="E41" s="6" t="s">
        <v>157</v>
      </c>
      <c r="F41" s="10" t="n">
        <v>0.144</v>
      </c>
      <c r="G41" s="11" t="n">
        <v>0.07</v>
      </c>
      <c r="H41" s="12" t="n">
        <v>0.066</v>
      </c>
    </row>
    <row r="42" customFormat="false" ht="47.25" hidden="false" customHeight="true" outlineLevel="0" collapsed="false">
      <c r="B42" s="6" t="s">
        <v>117</v>
      </c>
      <c r="C42" s="7" t="s">
        <v>149</v>
      </c>
      <c r="D42" s="8" t="s">
        <v>11</v>
      </c>
      <c r="E42" s="6" t="s">
        <v>158</v>
      </c>
      <c r="F42" s="10" t="n">
        <v>0.225</v>
      </c>
      <c r="G42" s="11" t="n">
        <v>0.12</v>
      </c>
      <c r="H42" s="12" t="n">
        <v>0.11</v>
      </c>
    </row>
    <row r="43" customFormat="false" ht="47.25" hidden="false" customHeight="true" outlineLevel="0" collapsed="false">
      <c r="B43" s="6" t="s">
        <v>117</v>
      </c>
      <c r="C43" s="7" t="s">
        <v>149</v>
      </c>
      <c r="D43" s="8" t="s">
        <v>11</v>
      </c>
      <c r="E43" s="6" t="s">
        <v>159</v>
      </c>
      <c r="F43" s="10" t="n">
        <v>0.144</v>
      </c>
      <c r="G43" s="11" t="n">
        <v>0.08</v>
      </c>
      <c r="H43" s="12" t="n">
        <v>0.06</v>
      </c>
    </row>
    <row r="44" customFormat="false" ht="47.25" hidden="false" customHeight="true" outlineLevel="0" collapsed="false">
      <c r="B44" s="6" t="s">
        <v>117</v>
      </c>
      <c r="C44" s="7" t="s">
        <v>149</v>
      </c>
      <c r="D44" s="8" t="s">
        <v>11</v>
      </c>
      <c r="E44" s="6" t="s">
        <v>160</v>
      </c>
      <c r="F44" s="10" t="n">
        <v>0.225</v>
      </c>
      <c r="G44" s="11" t="n">
        <v>0.136</v>
      </c>
      <c r="H44" s="12" t="n">
        <v>0.136</v>
      </c>
    </row>
    <row r="45" customFormat="false" ht="47.25" hidden="false" customHeight="true" outlineLevel="0" collapsed="false">
      <c r="B45" s="6" t="s">
        <v>117</v>
      </c>
      <c r="C45" s="7" t="s">
        <v>149</v>
      </c>
      <c r="D45" s="8" t="s">
        <v>11</v>
      </c>
      <c r="E45" s="6" t="s">
        <v>161</v>
      </c>
      <c r="F45" s="10" t="n">
        <v>0.144</v>
      </c>
      <c r="G45" s="11" t="n">
        <v>0.099</v>
      </c>
      <c r="H45" s="12" t="n">
        <v>0.094</v>
      </c>
    </row>
    <row r="46" customFormat="false" ht="47.25" hidden="false" customHeight="true" outlineLevel="0" collapsed="false">
      <c r="B46" s="6" t="s">
        <v>117</v>
      </c>
      <c r="C46" s="7" t="s">
        <v>149</v>
      </c>
      <c r="D46" s="8" t="s">
        <v>11</v>
      </c>
      <c r="E46" s="6" t="s">
        <v>162</v>
      </c>
      <c r="F46" s="10" t="n">
        <v>0.225</v>
      </c>
      <c r="G46" s="11" t="n">
        <v>0.143</v>
      </c>
      <c r="H46" s="12" t="n">
        <v>0.123</v>
      </c>
    </row>
    <row r="47" customFormat="false" ht="47.25" hidden="false" customHeight="true" outlineLevel="0" collapsed="false">
      <c r="B47" s="6" t="s">
        <v>117</v>
      </c>
      <c r="C47" s="7" t="s">
        <v>149</v>
      </c>
      <c r="D47" s="8" t="s">
        <v>11</v>
      </c>
      <c r="E47" s="6" t="s">
        <v>163</v>
      </c>
      <c r="F47" s="10" t="n">
        <v>0.09</v>
      </c>
      <c r="G47" s="11" t="n">
        <v>0.056</v>
      </c>
      <c r="H47" s="12" t="n">
        <v>0.056</v>
      </c>
    </row>
    <row r="48" customFormat="false" ht="47.25" hidden="false" customHeight="true" outlineLevel="0" collapsed="false">
      <c r="B48" s="6" t="s">
        <v>117</v>
      </c>
      <c r="C48" s="7" t="s">
        <v>149</v>
      </c>
      <c r="D48" s="8" t="s">
        <v>11</v>
      </c>
      <c r="E48" s="6" t="s">
        <v>164</v>
      </c>
      <c r="F48" s="10" t="n">
        <v>0.225</v>
      </c>
      <c r="G48" s="11" t="n">
        <v>0.126</v>
      </c>
      <c r="H48" s="12" t="n">
        <v>0.116</v>
      </c>
    </row>
    <row r="49" customFormat="false" ht="47.25" hidden="false" customHeight="true" outlineLevel="0" collapsed="false">
      <c r="B49" s="6" t="s">
        <v>117</v>
      </c>
      <c r="C49" s="7" t="s">
        <v>149</v>
      </c>
      <c r="D49" s="8" t="s">
        <v>11</v>
      </c>
      <c r="E49" s="6" t="s">
        <v>165</v>
      </c>
      <c r="F49" s="10" t="n">
        <v>0.09</v>
      </c>
      <c r="G49" s="11" t="n">
        <v>0.049</v>
      </c>
      <c r="H49" s="12" t="n">
        <v>0.049</v>
      </c>
    </row>
    <row r="50" customFormat="false" ht="47.25" hidden="false" customHeight="true" outlineLevel="0" collapsed="false">
      <c r="B50" s="6" t="s">
        <v>117</v>
      </c>
      <c r="C50" s="7" t="s">
        <v>149</v>
      </c>
      <c r="D50" s="8" t="s">
        <v>11</v>
      </c>
      <c r="E50" s="6" t="s">
        <v>166</v>
      </c>
      <c r="F50" s="10" t="n">
        <v>0.225</v>
      </c>
      <c r="G50" s="11" t="n">
        <v>0.143</v>
      </c>
      <c r="H50" s="12" t="n">
        <v>0.143</v>
      </c>
    </row>
    <row r="51" customFormat="false" ht="47.25" hidden="false" customHeight="true" outlineLevel="0" collapsed="false">
      <c r="B51" s="6" t="s">
        <v>117</v>
      </c>
      <c r="C51" s="7" t="s">
        <v>149</v>
      </c>
      <c r="D51" s="8" t="s">
        <v>11</v>
      </c>
      <c r="E51" s="6" t="s">
        <v>167</v>
      </c>
      <c r="F51" s="10" t="n">
        <v>0.09</v>
      </c>
      <c r="G51" s="11" t="n">
        <v>0.046</v>
      </c>
      <c r="H51" s="12" t="n">
        <v>0.046</v>
      </c>
    </row>
    <row r="52" customFormat="false" ht="47.25" hidden="false" customHeight="true" outlineLevel="0" collapsed="false">
      <c r="B52" s="6" t="s">
        <v>117</v>
      </c>
      <c r="C52" s="7" t="s">
        <v>149</v>
      </c>
      <c r="D52" s="8" t="s">
        <v>11</v>
      </c>
      <c r="E52" s="6" t="s">
        <v>168</v>
      </c>
      <c r="F52" s="10" t="n">
        <v>0.225</v>
      </c>
      <c r="G52" s="11" t="n">
        <v>0.137</v>
      </c>
      <c r="H52" s="12" t="n">
        <v>0.137</v>
      </c>
    </row>
    <row r="53" customFormat="false" ht="47.25" hidden="false" customHeight="true" outlineLevel="0" collapsed="false">
      <c r="B53" s="6" t="s">
        <v>117</v>
      </c>
      <c r="C53" s="7" t="s">
        <v>149</v>
      </c>
      <c r="D53" s="8" t="s">
        <v>11</v>
      </c>
      <c r="E53" s="6" t="s">
        <v>169</v>
      </c>
      <c r="F53" s="10" t="n">
        <v>0.144</v>
      </c>
      <c r="G53" s="11" t="n">
        <v>0.073</v>
      </c>
      <c r="H53" s="12" t="n">
        <v>0.051</v>
      </c>
    </row>
    <row r="54" customFormat="false" ht="47.25" hidden="false" customHeight="true" outlineLevel="0" collapsed="false">
      <c r="B54" s="6" t="s">
        <v>117</v>
      </c>
      <c r="C54" s="7" t="s">
        <v>170</v>
      </c>
      <c r="D54" s="8" t="s">
        <v>11</v>
      </c>
      <c r="E54" s="6" t="s">
        <v>171</v>
      </c>
      <c r="F54" s="10" t="n">
        <v>0.36</v>
      </c>
      <c r="G54" s="11" t="n">
        <v>0.218</v>
      </c>
      <c r="H54" s="12" t="n">
        <v>0.218</v>
      </c>
    </row>
    <row r="55" customFormat="false" ht="47.25" hidden="false" customHeight="true" outlineLevel="0" collapsed="false">
      <c r="B55" s="6" t="s">
        <v>117</v>
      </c>
      <c r="C55" s="7" t="s">
        <v>170</v>
      </c>
      <c r="D55" s="8" t="s">
        <v>11</v>
      </c>
      <c r="E55" s="6" t="s">
        <v>172</v>
      </c>
      <c r="F55" s="10" t="n">
        <v>0.225</v>
      </c>
      <c r="G55" s="11" t="n">
        <v>0.14</v>
      </c>
      <c r="H55" s="12" t="n">
        <v>0.14</v>
      </c>
    </row>
    <row r="56" customFormat="false" ht="47.25" hidden="false" customHeight="true" outlineLevel="0" collapsed="false">
      <c r="B56" s="6" t="s">
        <v>117</v>
      </c>
      <c r="C56" s="7" t="s">
        <v>170</v>
      </c>
      <c r="D56" s="8" t="s">
        <v>11</v>
      </c>
      <c r="E56" s="6" t="s">
        <v>173</v>
      </c>
      <c r="F56" s="10" t="n">
        <v>0.144</v>
      </c>
      <c r="G56" s="11" t="n">
        <v>0.093</v>
      </c>
      <c r="H56" s="12" t="n">
        <v>0.073</v>
      </c>
    </row>
    <row r="57" customFormat="false" ht="47.25" hidden="false" customHeight="true" outlineLevel="0" collapsed="false">
      <c r="B57" s="6" t="s">
        <v>117</v>
      </c>
      <c r="C57" s="7" t="s">
        <v>170</v>
      </c>
      <c r="D57" s="8" t="s">
        <v>11</v>
      </c>
      <c r="E57" s="6" t="s">
        <v>174</v>
      </c>
      <c r="F57" s="10" t="n">
        <v>0.09</v>
      </c>
      <c r="G57" s="11" t="n">
        <v>0.045</v>
      </c>
      <c r="H57" s="12" t="n">
        <v>0.04</v>
      </c>
    </row>
    <row r="58" customFormat="false" ht="47.25" hidden="false" customHeight="true" outlineLevel="0" collapsed="false">
      <c r="B58" s="6" t="s">
        <v>117</v>
      </c>
      <c r="C58" s="7" t="s">
        <v>170</v>
      </c>
      <c r="D58" s="8" t="s">
        <v>11</v>
      </c>
      <c r="E58" s="6" t="s">
        <v>175</v>
      </c>
      <c r="F58" s="10" t="n">
        <v>0.09</v>
      </c>
      <c r="G58" s="11" t="n">
        <v>0.05</v>
      </c>
      <c r="H58" s="12" t="n">
        <v>0.03</v>
      </c>
    </row>
    <row r="59" customFormat="false" ht="47.25" hidden="false" customHeight="true" outlineLevel="0" collapsed="false">
      <c r="B59" s="6" t="s">
        <v>117</v>
      </c>
      <c r="C59" s="7" t="s">
        <v>170</v>
      </c>
      <c r="D59" s="8" t="s">
        <v>11</v>
      </c>
      <c r="E59" s="6" t="s">
        <v>176</v>
      </c>
      <c r="F59" s="10" t="n">
        <v>0.09</v>
      </c>
      <c r="G59" s="11" t="n">
        <v>0.042</v>
      </c>
      <c r="H59" s="12" t="n">
        <v>0.037</v>
      </c>
    </row>
    <row r="60" customFormat="false" ht="47.25" hidden="false" customHeight="true" outlineLevel="0" collapsed="false">
      <c r="B60" s="6" t="s">
        <v>117</v>
      </c>
      <c r="C60" s="7" t="s">
        <v>170</v>
      </c>
      <c r="D60" s="8" t="s">
        <v>11</v>
      </c>
      <c r="E60" s="6" t="s">
        <v>177</v>
      </c>
      <c r="F60" s="10" t="n">
        <v>0.144</v>
      </c>
      <c r="G60" s="11" t="n">
        <v>0.092</v>
      </c>
      <c r="H60" s="12" t="n">
        <v>0.072</v>
      </c>
    </row>
    <row r="61" customFormat="false" ht="47.25" hidden="false" customHeight="true" outlineLevel="0" collapsed="false">
      <c r="B61" s="6" t="s">
        <v>117</v>
      </c>
      <c r="C61" s="7" t="s">
        <v>178</v>
      </c>
      <c r="D61" s="8" t="s">
        <v>11</v>
      </c>
      <c r="E61" s="6" t="s">
        <v>179</v>
      </c>
      <c r="F61" s="10" t="n">
        <v>0.144</v>
      </c>
      <c r="G61" s="11" t="n">
        <v>0.086</v>
      </c>
      <c r="H61" s="12" t="n">
        <v>0.086</v>
      </c>
    </row>
    <row r="62" customFormat="false" ht="47.25" hidden="false" customHeight="true" outlineLevel="0" collapsed="false">
      <c r="B62" s="6" t="s">
        <v>117</v>
      </c>
      <c r="C62" s="7" t="s">
        <v>178</v>
      </c>
      <c r="D62" s="8" t="s">
        <v>11</v>
      </c>
      <c r="E62" s="6" t="s">
        <v>180</v>
      </c>
      <c r="F62" s="10" t="n">
        <v>0.144</v>
      </c>
      <c r="G62" s="11" t="n">
        <v>0.101</v>
      </c>
      <c r="H62" s="12" t="n">
        <v>0.101</v>
      </c>
    </row>
    <row r="63" customFormat="false" ht="47.25" hidden="false" customHeight="true" outlineLevel="0" collapsed="false">
      <c r="B63" s="6" t="s">
        <v>117</v>
      </c>
      <c r="C63" s="7" t="s">
        <v>178</v>
      </c>
      <c r="D63" s="8" t="s">
        <v>11</v>
      </c>
      <c r="E63" s="6" t="s">
        <v>181</v>
      </c>
      <c r="F63" s="10" t="n">
        <v>0.162</v>
      </c>
      <c r="G63" s="11" t="n">
        <v>0.113</v>
      </c>
      <c r="H63" s="12" t="n">
        <v>0.103</v>
      </c>
    </row>
    <row r="64" customFormat="false" ht="47.25" hidden="false" customHeight="true" outlineLevel="0" collapsed="false">
      <c r="B64" s="6" t="s">
        <v>117</v>
      </c>
      <c r="C64" s="7" t="s">
        <v>178</v>
      </c>
      <c r="D64" s="8" t="s">
        <v>11</v>
      </c>
      <c r="E64" s="6" t="s">
        <v>182</v>
      </c>
      <c r="F64" s="10" t="n">
        <v>0.225</v>
      </c>
      <c r="G64" s="11" t="n">
        <v>0.15</v>
      </c>
      <c r="H64" s="12" t="n">
        <v>0.135</v>
      </c>
    </row>
    <row r="65" customFormat="false" ht="47.25" hidden="false" customHeight="true" outlineLevel="0" collapsed="false">
      <c r="B65" s="6" t="s">
        <v>117</v>
      </c>
      <c r="C65" s="7" t="s">
        <v>178</v>
      </c>
      <c r="D65" s="8" t="s">
        <v>11</v>
      </c>
      <c r="E65" s="6" t="s">
        <v>183</v>
      </c>
      <c r="F65" s="10" t="n">
        <v>0.144</v>
      </c>
      <c r="G65" s="11" t="n">
        <v>0.1</v>
      </c>
      <c r="H65" s="12" t="n">
        <v>0.1</v>
      </c>
    </row>
    <row r="66" customFormat="false" ht="47.25" hidden="false" customHeight="true" outlineLevel="0" collapsed="false">
      <c r="B66" s="6" t="s">
        <v>117</v>
      </c>
      <c r="C66" s="7" t="s">
        <v>178</v>
      </c>
      <c r="D66" s="8" t="s">
        <v>11</v>
      </c>
      <c r="E66" s="6" t="s">
        <v>184</v>
      </c>
      <c r="F66" s="10" t="n">
        <v>0.144</v>
      </c>
      <c r="G66" s="11" t="n">
        <v>0.066</v>
      </c>
      <c r="H66" s="12" t="n">
        <v>0.046</v>
      </c>
    </row>
    <row r="67" customFormat="false" ht="47.25" hidden="false" customHeight="true" outlineLevel="0" collapsed="false">
      <c r="B67" s="6" t="s">
        <v>117</v>
      </c>
      <c r="C67" s="7" t="s">
        <v>178</v>
      </c>
      <c r="D67" s="8" t="s">
        <v>11</v>
      </c>
      <c r="E67" s="6" t="s">
        <v>185</v>
      </c>
      <c r="F67" s="10" t="n">
        <v>0.144</v>
      </c>
      <c r="G67" s="11" t="n">
        <v>0.059</v>
      </c>
      <c r="H67" s="12" t="n">
        <v>0.059</v>
      </c>
    </row>
    <row r="68" customFormat="false" ht="47.25" hidden="false" customHeight="true" outlineLevel="0" collapsed="false">
      <c r="B68" s="6" t="s">
        <v>117</v>
      </c>
      <c r="C68" s="7" t="s">
        <v>186</v>
      </c>
      <c r="D68" s="8" t="s">
        <v>11</v>
      </c>
      <c r="E68" s="6" t="s">
        <v>187</v>
      </c>
      <c r="F68" s="10" t="n">
        <v>0.057</v>
      </c>
      <c r="G68" s="11" t="n">
        <v>0.012</v>
      </c>
      <c r="H68" s="12" t="n">
        <v>0</v>
      </c>
    </row>
    <row r="69" customFormat="false" ht="47.25" hidden="false" customHeight="true" outlineLevel="0" collapsed="false">
      <c r="B69" s="6" t="s">
        <v>117</v>
      </c>
      <c r="C69" s="7" t="s">
        <v>186</v>
      </c>
      <c r="D69" s="8" t="s">
        <v>11</v>
      </c>
      <c r="E69" s="6" t="s">
        <v>188</v>
      </c>
      <c r="F69" s="10" t="n">
        <v>0.144</v>
      </c>
      <c r="G69" s="11" t="n">
        <v>0.069</v>
      </c>
      <c r="H69" s="12" t="n">
        <v>0.054</v>
      </c>
    </row>
    <row r="70" customFormat="false" ht="47.25" hidden="false" customHeight="true" outlineLevel="0" collapsed="false">
      <c r="B70" s="6" t="s">
        <v>117</v>
      </c>
      <c r="C70" s="7" t="s">
        <v>186</v>
      </c>
      <c r="D70" s="8" t="s">
        <v>11</v>
      </c>
      <c r="E70" s="6" t="s">
        <v>189</v>
      </c>
      <c r="F70" s="10" t="n">
        <v>0.144</v>
      </c>
      <c r="G70" s="11" t="n">
        <v>0.078</v>
      </c>
      <c r="H70" s="12" t="n">
        <v>0.078</v>
      </c>
    </row>
    <row r="71" customFormat="false" ht="47.25" hidden="false" customHeight="true" outlineLevel="0" collapsed="false">
      <c r="B71" s="6" t="s">
        <v>117</v>
      </c>
      <c r="C71" s="7" t="s">
        <v>186</v>
      </c>
      <c r="D71" s="8" t="s">
        <v>11</v>
      </c>
      <c r="E71" s="6" t="s">
        <v>190</v>
      </c>
      <c r="F71" s="10" t="n">
        <v>0.05</v>
      </c>
      <c r="G71" s="11" t="n">
        <v>0.045</v>
      </c>
      <c r="H71" s="12" t="n">
        <v>0</v>
      </c>
    </row>
    <row r="72" customFormat="false" ht="47.25" hidden="false" customHeight="true" outlineLevel="0" collapsed="false">
      <c r="B72" s="6" t="s">
        <v>117</v>
      </c>
      <c r="C72" s="7" t="s">
        <v>186</v>
      </c>
      <c r="D72" s="8" t="s">
        <v>11</v>
      </c>
      <c r="E72" s="6" t="s">
        <v>191</v>
      </c>
      <c r="F72" s="10" t="n">
        <v>0.09</v>
      </c>
      <c r="G72" s="11" t="n">
        <v>0.06</v>
      </c>
      <c r="H72" s="12" t="n">
        <v>0.06</v>
      </c>
    </row>
    <row r="73" customFormat="false" ht="47.25" hidden="false" customHeight="true" outlineLevel="0" collapsed="false">
      <c r="B73" s="6" t="s">
        <v>117</v>
      </c>
      <c r="C73" s="7" t="s">
        <v>186</v>
      </c>
      <c r="D73" s="8" t="s">
        <v>11</v>
      </c>
      <c r="E73" s="6" t="s">
        <v>192</v>
      </c>
      <c r="F73" s="10" t="n">
        <v>0.057</v>
      </c>
      <c r="G73" s="11" t="n">
        <v>0.039</v>
      </c>
      <c r="H73" s="12" t="n">
        <v>0.024</v>
      </c>
    </row>
    <row r="74" customFormat="false" ht="47.25" hidden="false" customHeight="true" outlineLevel="0" collapsed="false">
      <c r="B74" s="6" t="s">
        <v>117</v>
      </c>
      <c r="C74" s="7" t="s">
        <v>193</v>
      </c>
      <c r="D74" s="8" t="s">
        <v>11</v>
      </c>
      <c r="E74" s="6" t="s">
        <v>194</v>
      </c>
      <c r="F74" s="10" t="n">
        <v>0.18</v>
      </c>
      <c r="G74" s="11" t="n">
        <v>0.126</v>
      </c>
      <c r="H74" s="12" t="n">
        <v>0.126</v>
      </c>
    </row>
    <row r="75" customFormat="false" ht="47.25" hidden="false" customHeight="true" outlineLevel="0" collapsed="false">
      <c r="B75" s="6" t="s">
        <v>117</v>
      </c>
      <c r="C75" s="7" t="s">
        <v>193</v>
      </c>
      <c r="D75" s="8" t="s">
        <v>11</v>
      </c>
      <c r="E75" s="6" t="s">
        <v>195</v>
      </c>
      <c r="F75" s="10" t="n">
        <v>0.09</v>
      </c>
      <c r="G75" s="11" t="n">
        <v>0.077</v>
      </c>
      <c r="H75" s="12" t="n">
        <v>0.077</v>
      </c>
    </row>
    <row r="76" customFormat="false" ht="47.25" hidden="false" customHeight="true" outlineLevel="0" collapsed="false">
      <c r="B76" s="6" t="s">
        <v>117</v>
      </c>
      <c r="C76" s="7" t="s">
        <v>193</v>
      </c>
      <c r="D76" s="8" t="s">
        <v>11</v>
      </c>
      <c r="E76" s="6" t="s">
        <v>196</v>
      </c>
      <c r="F76" s="10" t="n">
        <v>0.144</v>
      </c>
      <c r="G76" s="11" t="n">
        <v>0.083</v>
      </c>
      <c r="H76" s="12" t="n">
        <v>0.083</v>
      </c>
    </row>
    <row r="77" customFormat="false" ht="47.25" hidden="false" customHeight="true" outlineLevel="0" collapsed="false">
      <c r="B77" s="6" t="s">
        <v>117</v>
      </c>
      <c r="C77" s="7" t="s">
        <v>193</v>
      </c>
      <c r="D77" s="8" t="s">
        <v>11</v>
      </c>
      <c r="E77" s="6" t="s">
        <v>197</v>
      </c>
      <c r="F77" s="10" t="n">
        <v>0.09</v>
      </c>
      <c r="G77" s="11" t="n">
        <v>0.061</v>
      </c>
      <c r="H77" s="12" t="n">
        <v>0.049</v>
      </c>
    </row>
    <row r="78" customFormat="false" ht="47.25" hidden="false" customHeight="true" outlineLevel="0" collapsed="false">
      <c r="B78" s="6" t="s">
        <v>117</v>
      </c>
      <c r="C78" s="7" t="s">
        <v>198</v>
      </c>
      <c r="D78" s="8" t="s">
        <v>11</v>
      </c>
      <c r="E78" s="6" t="s">
        <v>199</v>
      </c>
      <c r="F78" s="10" t="n">
        <v>0.162</v>
      </c>
      <c r="G78" s="11" t="n">
        <v>0.113</v>
      </c>
      <c r="H78" s="12" t="n">
        <v>0.103</v>
      </c>
    </row>
    <row r="79" customFormat="false" ht="47.25" hidden="false" customHeight="true" outlineLevel="0" collapsed="false">
      <c r="B79" s="6" t="s">
        <v>117</v>
      </c>
      <c r="C79" s="7" t="s">
        <v>198</v>
      </c>
      <c r="D79" s="8" t="s">
        <v>11</v>
      </c>
      <c r="E79" s="6" t="s">
        <v>200</v>
      </c>
      <c r="F79" s="10" t="n">
        <v>0.144</v>
      </c>
      <c r="G79" s="11" t="n">
        <v>0.1</v>
      </c>
      <c r="H79" s="12" t="n">
        <v>0.09</v>
      </c>
    </row>
    <row r="80" customFormat="false" ht="47.25" hidden="false" customHeight="true" outlineLevel="0" collapsed="false">
      <c r="B80" s="6" t="s">
        <v>117</v>
      </c>
      <c r="C80" s="7" t="s">
        <v>198</v>
      </c>
      <c r="D80" s="8" t="s">
        <v>11</v>
      </c>
      <c r="E80" s="6" t="s">
        <v>194</v>
      </c>
      <c r="F80" s="10" t="n">
        <v>0.18</v>
      </c>
      <c r="G80" s="11" t="n">
        <v>0.134</v>
      </c>
      <c r="H80" s="12" t="n">
        <v>0.134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8.29"/>
    <col collapsed="false" customWidth="true" hidden="false" outlineLevel="0" max="4" min="4" style="0" width="18.57"/>
    <col collapsed="false" customWidth="true" hidden="false" outlineLevel="0" max="5" min="5" style="0" width="23"/>
    <col collapsed="false" customWidth="true" hidden="false" outlineLevel="0" max="6" min="6" style="0" width="18.29"/>
    <col collapsed="false" customWidth="true" hidden="false" outlineLevel="0" max="7" min="7" style="0" width="13.86"/>
    <col collapsed="false" customWidth="true" hidden="false" outlineLevel="0" max="8" min="8" style="0" width="14.57"/>
  </cols>
  <sheetData>
    <row r="3" customFormat="false" ht="94.5" hidden="false" customHeight="true" outlineLevel="0" collapsed="false">
      <c r="B3" s="13" t="s">
        <v>0</v>
      </c>
      <c r="C3" s="13"/>
      <c r="D3" s="13"/>
      <c r="E3" s="13"/>
      <c r="F3" s="13"/>
      <c r="G3" s="13"/>
      <c r="H3" s="13"/>
    </row>
    <row r="4" customFormat="false" ht="93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32.75" hidden="false" customHeight="true" outlineLevel="0" collapsed="false">
      <c r="B5" s="3" t="s">
        <v>2</v>
      </c>
      <c r="C5" s="3" t="s">
        <v>3</v>
      </c>
      <c r="D5" s="4" t="s">
        <v>4</v>
      </c>
      <c r="E5" s="3" t="s">
        <v>201</v>
      </c>
      <c r="F5" s="3" t="s">
        <v>6</v>
      </c>
      <c r="G5" s="5" t="s">
        <v>7</v>
      </c>
      <c r="H5" s="3" t="s">
        <v>202</v>
      </c>
    </row>
    <row r="6" customFormat="false" ht="47.25" hidden="false" customHeight="true" outlineLevel="0" collapsed="false">
      <c r="B6" s="6" t="s">
        <v>203</v>
      </c>
      <c r="C6" s="7" t="s">
        <v>204</v>
      </c>
      <c r="D6" s="8" t="s">
        <v>11</v>
      </c>
      <c r="E6" s="6" t="s">
        <v>205</v>
      </c>
      <c r="F6" s="7" t="n">
        <v>0.225</v>
      </c>
      <c r="G6" s="9" t="n">
        <v>0.135</v>
      </c>
      <c r="H6" s="6" t="n">
        <v>0.135</v>
      </c>
    </row>
    <row r="7" customFormat="false" ht="47.25" hidden="false" customHeight="true" outlineLevel="0" collapsed="false">
      <c r="B7" s="6" t="s">
        <v>203</v>
      </c>
      <c r="C7" s="7" t="s">
        <v>204</v>
      </c>
      <c r="D7" s="8" t="s">
        <v>11</v>
      </c>
      <c r="E7" s="6" t="s">
        <v>206</v>
      </c>
      <c r="F7" s="7" t="n">
        <v>0.27</v>
      </c>
      <c r="G7" s="9" t="n">
        <v>15</v>
      </c>
      <c r="H7" s="6" t="n">
        <v>0.015</v>
      </c>
    </row>
    <row r="8" customFormat="false" ht="47.25" hidden="false" customHeight="true" outlineLevel="0" collapsed="false">
      <c r="B8" s="6" t="s">
        <v>203</v>
      </c>
      <c r="C8" s="7" t="s">
        <v>204</v>
      </c>
      <c r="D8" s="8" t="s">
        <v>11</v>
      </c>
      <c r="E8" s="6" t="s">
        <v>207</v>
      </c>
      <c r="F8" s="7" t="n">
        <v>0.225</v>
      </c>
      <c r="G8" s="9" t="n">
        <v>119</v>
      </c>
      <c r="H8" s="6" t="n">
        <v>0.095</v>
      </c>
    </row>
    <row r="9" customFormat="false" ht="47.25" hidden="false" customHeight="true" outlineLevel="0" collapsed="false">
      <c r="B9" s="6" t="s">
        <v>203</v>
      </c>
      <c r="C9" s="7" t="s">
        <v>204</v>
      </c>
      <c r="D9" s="8" t="s">
        <v>11</v>
      </c>
      <c r="E9" s="6" t="s">
        <v>208</v>
      </c>
      <c r="F9" s="7" t="n">
        <v>0.144</v>
      </c>
      <c r="G9" s="9" t="n">
        <v>80</v>
      </c>
      <c r="H9" s="6" t="n">
        <v>0.055</v>
      </c>
    </row>
    <row r="10" customFormat="false" ht="47.25" hidden="false" customHeight="true" outlineLevel="0" collapsed="false">
      <c r="B10" s="6" t="s">
        <v>203</v>
      </c>
      <c r="C10" s="7" t="s">
        <v>204</v>
      </c>
      <c r="D10" s="8" t="s">
        <v>11</v>
      </c>
      <c r="E10" s="6" t="s">
        <v>209</v>
      </c>
      <c r="F10" s="7" t="n">
        <v>0.225</v>
      </c>
      <c r="G10" s="9" t="n">
        <v>131</v>
      </c>
      <c r="H10" s="6" t="n">
        <v>0.094</v>
      </c>
    </row>
    <row r="11" customFormat="false" ht="47.25" hidden="false" customHeight="true" outlineLevel="0" collapsed="false">
      <c r="B11" s="6" t="s">
        <v>203</v>
      </c>
      <c r="C11" s="7" t="s">
        <v>204</v>
      </c>
      <c r="D11" s="8" t="s">
        <v>11</v>
      </c>
      <c r="E11" s="6" t="s">
        <v>210</v>
      </c>
      <c r="F11" s="7" t="n">
        <v>0.09</v>
      </c>
      <c r="G11" s="9" t="n">
        <v>35</v>
      </c>
      <c r="H11" s="6" t="n">
        <v>0.014</v>
      </c>
    </row>
    <row r="12" customFormat="false" ht="47.25" hidden="false" customHeight="true" outlineLevel="0" collapsed="false">
      <c r="B12" s="6" t="s">
        <v>203</v>
      </c>
      <c r="C12" s="7" t="s">
        <v>204</v>
      </c>
      <c r="D12" s="8" t="s">
        <v>11</v>
      </c>
      <c r="E12" s="6" t="s">
        <v>211</v>
      </c>
      <c r="F12" s="7" t="n">
        <v>0.144</v>
      </c>
      <c r="G12" s="9" t="n">
        <v>54</v>
      </c>
      <c r="H12" s="6" t="n">
        <v>0.049</v>
      </c>
    </row>
    <row r="13" customFormat="false" ht="47.25" hidden="false" customHeight="true" outlineLevel="0" collapsed="false">
      <c r="B13" s="6" t="s">
        <v>203</v>
      </c>
      <c r="C13" s="7" t="s">
        <v>204</v>
      </c>
      <c r="D13" s="8" t="s">
        <v>11</v>
      </c>
      <c r="E13" s="6" t="s">
        <v>212</v>
      </c>
      <c r="F13" s="7" t="n">
        <v>0.36</v>
      </c>
      <c r="G13" s="9" t="n">
        <v>135</v>
      </c>
      <c r="H13" s="6" t="n">
        <v>0.135</v>
      </c>
    </row>
    <row r="14" customFormat="false" ht="47.25" hidden="false" customHeight="true" outlineLevel="0" collapsed="false">
      <c r="B14" s="6" t="s">
        <v>203</v>
      </c>
      <c r="C14" s="7" t="s">
        <v>204</v>
      </c>
      <c r="D14" s="8" t="s">
        <v>11</v>
      </c>
      <c r="E14" s="6" t="s">
        <v>213</v>
      </c>
      <c r="F14" s="7" t="n">
        <v>0.36</v>
      </c>
      <c r="G14" s="9" t="n">
        <v>129</v>
      </c>
      <c r="H14" s="6" t="n">
        <v>0.092</v>
      </c>
    </row>
    <row r="15" customFormat="false" ht="47.25" hidden="false" customHeight="true" outlineLevel="0" collapsed="false">
      <c r="B15" s="6" t="s">
        <v>203</v>
      </c>
      <c r="C15" s="7" t="s">
        <v>204</v>
      </c>
      <c r="D15" s="8" t="s">
        <v>11</v>
      </c>
      <c r="E15" s="6" t="s">
        <v>214</v>
      </c>
      <c r="F15" s="7" t="n">
        <v>0.225</v>
      </c>
      <c r="G15" s="9" t="n">
        <v>89</v>
      </c>
      <c r="H15" s="6" t="n">
        <v>0.084</v>
      </c>
    </row>
    <row r="16" customFormat="false" ht="47.25" hidden="false" customHeight="true" outlineLevel="0" collapsed="false">
      <c r="B16" s="6" t="s">
        <v>203</v>
      </c>
      <c r="C16" s="7" t="s">
        <v>204</v>
      </c>
      <c r="D16" s="8" t="s">
        <v>11</v>
      </c>
      <c r="E16" s="6" t="s">
        <v>215</v>
      </c>
      <c r="F16" s="7" t="n">
        <v>0.36</v>
      </c>
      <c r="G16" s="9" t="n">
        <v>140</v>
      </c>
      <c r="H16" s="6" t="n">
        <v>0.037</v>
      </c>
    </row>
    <row r="17" customFormat="false" ht="47.25" hidden="false" customHeight="true" outlineLevel="0" collapsed="false">
      <c r="B17" s="6" t="s">
        <v>203</v>
      </c>
      <c r="C17" s="7" t="s">
        <v>204</v>
      </c>
      <c r="D17" s="8" t="s">
        <v>11</v>
      </c>
      <c r="E17" s="6" t="s">
        <v>216</v>
      </c>
      <c r="F17" s="7" t="n">
        <v>0.36</v>
      </c>
      <c r="G17" s="9" t="n">
        <v>131</v>
      </c>
      <c r="H17" s="6" t="n">
        <v>0.131</v>
      </c>
    </row>
    <row r="18" customFormat="false" ht="47.25" hidden="false" customHeight="true" outlineLevel="0" collapsed="false">
      <c r="B18" s="6" t="s">
        <v>203</v>
      </c>
      <c r="C18" s="7" t="s">
        <v>204</v>
      </c>
      <c r="D18" s="8" t="s">
        <v>11</v>
      </c>
      <c r="E18" s="6" t="s">
        <v>217</v>
      </c>
      <c r="F18" s="7" t="n">
        <v>0.144</v>
      </c>
      <c r="G18" s="9" t="n">
        <v>42</v>
      </c>
      <c r="H18" s="6" t="n">
        <v>0.042</v>
      </c>
    </row>
    <row r="19" customFormat="false" ht="47.25" hidden="false" customHeight="true" outlineLevel="0" collapsed="false">
      <c r="B19" s="6" t="s">
        <v>203</v>
      </c>
      <c r="C19" s="7" t="s">
        <v>204</v>
      </c>
      <c r="D19" s="8" t="s">
        <v>11</v>
      </c>
      <c r="E19" s="6" t="s">
        <v>218</v>
      </c>
      <c r="F19" s="7" t="n">
        <v>0.144</v>
      </c>
      <c r="G19" s="9" t="n">
        <v>56</v>
      </c>
      <c r="H19" s="6" t="n">
        <v>0.034</v>
      </c>
    </row>
    <row r="20" customFormat="false" ht="47.25" hidden="false" customHeight="true" outlineLevel="0" collapsed="false">
      <c r="B20" s="6" t="s">
        <v>203</v>
      </c>
      <c r="C20" s="7" t="s">
        <v>204</v>
      </c>
      <c r="D20" s="8" t="s">
        <v>11</v>
      </c>
      <c r="E20" s="6" t="s">
        <v>219</v>
      </c>
      <c r="F20" s="7" t="n">
        <v>0.09</v>
      </c>
      <c r="G20" s="9" t="n">
        <v>31</v>
      </c>
      <c r="H20" s="6" t="n">
        <v>0.031</v>
      </c>
    </row>
    <row r="21" customFormat="false" ht="47.25" hidden="false" customHeight="true" outlineLevel="0" collapsed="false">
      <c r="B21" s="6" t="s">
        <v>203</v>
      </c>
      <c r="C21" s="7" t="s">
        <v>204</v>
      </c>
      <c r="D21" s="8" t="s">
        <v>11</v>
      </c>
      <c r="E21" s="6" t="s">
        <v>220</v>
      </c>
      <c r="F21" s="7" t="n">
        <v>0.225</v>
      </c>
      <c r="G21" s="9" t="n">
        <v>75</v>
      </c>
      <c r="H21" s="6" t="n">
        <v>0.03</v>
      </c>
    </row>
    <row r="22" customFormat="false" ht="47.25" hidden="false" customHeight="true" outlineLevel="0" collapsed="false">
      <c r="B22" s="6" t="s">
        <v>203</v>
      </c>
      <c r="C22" s="7" t="s">
        <v>204</v>
      </c>
      <c r="D22" s="8" t="s">
        <v>11</v>
      </c>
      <c r="E22" s="6" t="s">
        <v>221</v>
      </c>
      <c r="F22" s="7" t="n">
        <v>0.144</v>
      </c>
      <c r="G22" s="9" t="n">
        <v>62</v>
      </c>
      <c r="H22" s="6" t="n">
        <v>0.062</v>
      </c>
    </row>
    <row r="23" customFormat="false" ht="47.25" hidden="false" customHeight="true" outlineLevel="0" collapsed="false">
      <c r="B23" s="6" t="s">
        <v>203</v>
      </c>
      <c r="C23" s="7" t="s">
        <v>204</v>
      </c>
      <c r="D23" s="8" t="s">
        <v>11</v>
      </c>
      <c r="E23" s="6" t="s">
        <v>222</v>
      </c>
      <c r="F23" s="7" t="n">
        <v>0.225</v>
      </c>
      <c r="G23" s="9" t="n">
        <v>115</v>
      </c>
      <c r="H23" s="6" t="n">
        <v>0.112</v>
      </c>
    </row>
    <row r="24" customFormat="false" ht="47.25" hidden="false" customHeight="true" outlineLevel="0" collapsed="false">
      <c r="B24" s="6" t="s">
        <v>203</v>
      </c>
      <c r="C24" s="7" t="s">
        <v>204</v>
      </c>
      <c r="D24" s="8" t="s">
        <v>11</v>
      </c>
      <c r="E24" s="6" t="s">
        <v>223</v>
      </c>
      <c r="F24" s="7" t="n">
        <v>0.144</v>
      </c>
      <c r="G24" s="9" t="n">
        <v>126</v>
      </c>
      <c r="H24" s="6" t="n">
        <v>0.106</v>
      </c>
    </row>
    <row r="25" customFormat="false" ht="47.25" hidden="false" customHeight="true" outlineLevel="0" collapsed="false">
      <c r="B25" s="6" t="s">
        <v>203</v>
      </c>
      <c r="C25" s="7" t="s">
        <v>204</v>
      </c>
      <c r="D25" s="8" t="s">
        <v>11</v>
      </c>
      <c r="E25" s="6" t="s">
        <v>224</v>
      </c>
      <c r="F25" s="7" t="n">
        <v>0.09</v>
      </c>
      <c r="G25" s="9" t="n">
        <v>42</v>
      </c>
      <c r="H25" s="6" t="n">
        <v>0</v>
      </c>
    </row>
    <row r="26" customFormat="false" ht="47.25" hidden="false" customHeight="true" outlineLevel="0" collapsed="false">
      <c r="B26" s="6" t="s">
        <v>203</v>
      </c>
      <c r="C26" s="7" t="s">
        <v>204</v>
      </c>
      <c r="D26" s="8" t="s">
        <v>11</v>
      </c>
      <c r="E26" s="6" t="s">
        <v>225</v>
      </c>
      <c r="F26" s="7" t="n">
        <v>0.09</v>
      </c>
      <c r="G26" s="9" t="n">
        <v>33</v>
      </c>
      <c r="H26" s="6" t="n">
        <v>0</v>
      </c>
    </row>
    <row r="27" customFormat="false" ht="47.25" hidden="false" customHeight="true" outlineLevel="0" collapsed="false">
      <c r="B27" s="6" t="s">
        <v>203</v>
      </c>
      <c r="C27" s="7" t="s">
        <v>226</v>
      </c>
      <c r="D27" s="8" t="s">
        <v>11</v>
      </c>
      <c r="E27" s="6" t="s">
        <v>227</v>
      </c>
      <c r="F27" s="7" t="n">
        <v>0.144</v>
      </c>
      <c r="G27" s="9" t="n">
        <v>73</v>
      </c>
      <c r="H27" s="6" t="n">
        <v>0.073</v>
      </c>
    </row>
    <row r="28" customFormat="false" ht="47.25" hidden="false" customHeight="true" outlineLevel="0" collapsed="false">
      <c r="B28" s="6" t="s">
        <v>203</v>
      </c>
      <c r="C28" s="7" t="s">
        <v>226</v>
      </c>
      <c r="D28" s="8" t="s">
        <v>11</v>
      </c>
      <c r="E28" s="6" t="s">
        <v>228</v>
      </c>
      <c r="F28" s="7" t="n">
        <v>0.09</v>
      </c>
      <c r="G28" s="9" t="n">
        <v>40</v>
      </c>
      <c r="H28" s="6" t="n">
        <v>0.04</v>
      </c>
    </row>
    <row r="29" customFormat="false" ht="47.25" hidden="false" customHeight="true" outlineLevel="0" collapsed="false">
      <c r="B29" s="6" t="s">
        <v>203</v>
      </c>
      <c r="C29" s="7" t="s">
        <v>226</v>
      </c>
      <c r="D29" s="8" t="s">
        <v>11</v>
      </c>
      <c r="E29" s="6" t="s">
        <v>229</v>
      </c>
      <c r="F29" s="7" t="n">
        <v>0.09</v>
      </c>
      <c r="G29" s="9" t="n">
        <v>36</v>
      </c>
      <c r="H29" s="6" t="n">
        <v>0.036</v>
      </c>
    </row>
    <row r="30" customFormat="false" ht="47.25" hidden="false" customHeight="true" outlineLevel="0" collapsed="false">
      <c r="B30" s="6" t="s">
        <v>203</v>
      </c>
      <c r="C30" s="7" t="s">
        <v>230</v>
      </c>
      <c r="D30" s="8" t="s">
        <v>11</v>
      </c>
      <c r="E30" s="6" t="s">
        <v>231</v>
      </c>
      <c r="F30" s="7" t="n">
        <v>0.054</v>
      </c>
      <c r="G30" s="9" t="n">
        <v>20</v>
      </c>
      <c r="H30" s="6" t="n">
        <v>0.02</v>
      </c>
    </row>
    <row r="31" customFormat="false" ht="47.25" hidden="false" customHeight="true" outlineLevel="0" collapsed="false">
      <c r="B31" s="6" t="s">
        <v>203</v>
      </c>
      <c r="C31" s="7" t="s">
        <v>232</v>
      </c>
      <c r="D31" s="8" t="s">
        <v>11</v>
      </c>
      <c r="E31" s="6" t="s">
        <v>233</v>
      </c>
      <c r="F31" s="7" t="n">
        <v>0.054</v>
      </c>
      <c r="G31" s="9" t="n">
        <v>35</v>
      </c>
      <c r="H31" s="6" t="n">
        <v>0.035</v>
      </c>
    </row>
    <row r="32" customFormat="false" ht="47.25" hidden="false" customHeight="true" outlineLevel="0" collapsed="false">
      <c r="B32" s="6" t="s">
        <v>203</v>
      </c>
      <c r="C32" s="7" t="s">
        <v>232</v>
      </c>
      <c r="D32" s="8" t="s">
        <v>11</v>
      </c>
      <c r="E32" s="6" t="s">
        <v>234</v>
      </c>
      <c r="F32" s="7" t="n">
        <v>0.144</v>
      </c>
      <c r="G32" s="9" t="n">
        <v>73</v>
      </c>
      <c r="H32" s="6" t="n">
        <v>0.068</v>
      </c>
    </row>
    <row r="33" customFormat="false" ht="47.25" hidden="false" customHeight="true" outlineLevel="0" collapsed="false">
      <c r="B33" s="6" t="s">
        <v>203</v>
      </c>
      <c r="C33" s="7" t="s">
        <v>232</v>
      </c>
      <c r="D33" s="8" t="s">
        <v>11</v>
      </c>
      <c r="E33" s="6" t="s">
        <v>235</v>
      </c>
      <c r="F33" s="7" t="n">
        <v>0.225</v>
      </c>
      <c r="G33" s="9" t="n">
        <v>120</v>
      </c>
      <c r="H33" s="6" t="n">
        <v>0.105</v>
      </c>
    </row>
    <row r="34" customFormat="false" ht="47.25" hidden="false" customHeight="true" outlineLevel="0" collapsed="false">
      <c r="B34" s="6" t="s">
        <v>203</v>
      </c>
      <c r="C34" s="7" t="s">
        <v>232</v>
      </c>
      <c r="D34" s="8" t="s">
        <v>11</v>
      </c>
      <c r="E34" s="6" t="s">
        <v>236</v>
      </c>
      <c r="F34" s="7" t="n">
        <v>0.225</v>
      </c>
      <c r="G34" s="9" t="n">
        <v>118</v>
      </c>
      <c r="H34" s="6" t="n">
        <v>0.118</v>
      </c>
    </row>
    <row r="35" customFormat="false" ht="47.25" hidden="false" customHeight="true" outlineLevel="0" collapsed="false">
      <c r="B35" s="6" t="s">
        <v>203</v>
      </c>
      <c r="C35" s="7" t="s">
        <v>232</v>
      </c>
      <c r="D35" s="8" t="s">
        <v>11</v>
      </c>
      <c r="E35" s="6" t="s">
        <v>237</v>
      </c>
      <c r="F35" s="7" t="n">
        <v>0.09</v>
      </c>
      <c r="G35" s="9" t="n">
        <v>54</v>
      </c>
      <c r="H35" s="6" t="n">
        <v>0.054</v>
      </c>
    </row>
    <row r="36" customFormat="false" ht="47.25" hidden="false" customHeight="true" outlineLevel="0" collapsed="false">
      <c r="B36" s="6" t="s">
        <v>203</v>
      </c>
      <c r="C36" s="7" t="s">
        <v>232</v>
      </c>
      <c r="D36" s="8" t="s">
        <v>11</v>
      </c>
      <c r="E36" s="6" t="s">
        <v>238</v>
      </c>
      <c r="F36" s="7" t="n">
        <v>0.288</v>
      </c>
      <c r="G36" s="9" t="n">
        <v>153</v>
      </c>
      <c r="H36" s="6" t="n">
        <v>0.153</v>
      </c>
    </row>
    <row r="37" customFormat="false" ht="47.25" hidden="false" customHeight="true" outlineLevel="0" collapsed="false">
      <c r="B37" s="6" t="s">
        <v>203</v>
      </c>
      <c r="C37" s="7" t="s">
        <v>232</v>
      </c>
      <c r="D37" s="8" t="s">
        <v>11</v>
      </c>
      <c r="E37" s="6" t="s">
        <v>239</v>
      </c>
      <c r="F37" s="7" t="n">
        <v>0.09</v>
      </c>
      <c r="G37" s="9" t="n">
        <v>41</v>
      </c>
      <c r="H37" s="6" t="n">
        <v>0.041</v>
      </c>
    </row>
    <row r="38" customFormat="false" ht="47.25" hidden="false" customHeight="true" outlineLevel="0" collapsed="false">
      <c r="B38" s="6" t="s">
        <v>203</v>
      </c>
      <c r="C38" s="7" t="s">
        <v>232</v>
      </c>
      <c r="D38" s="8" t="s">
        <v>11</v>
      </c>
      <c r="E38" s="6" t="s">
        <v>240</v>
      </c>
      <c r="F38" s="7" t="n">
        <v>0.225</v>
      </c>
      <c r="G38" s="9" t="n">
        <v>102</v>
      </c>
      <c r="H38" s="6" t="n">
        <v>0.102</v>
      </c>
    </row>
    <row r="39" customFormat="false" ht="47.25" hidden="false" customHeight="true" outlineLevel="0" collapsed="false">
      <c r="B39" s="6" t="s">
        <v>203</v>
      </c>
      <c r="C39" s="7" t="s">
        <v>232</v>
      </c>
      <c r="D39" s="8" t="s">
        <v>11</v>
      </c>
      <c r="E39" s="6" t="s">
        <v>241</v>
      </c>
      <c r="F39" s="7" t="n">
        <v>0.09</v>
      </c>
      <c r="G39" s="9" t="n">
        <v>19</v>
      </c>
      <c r="H39" s="6" t="n">
        <v>0.019</v>
      </c>
    </row>
    <row r="40" customFormat="false" ht="47.25" hidden="false" customHeight="true" outlineLevel="0" collapsed="false">
      <c r="B40" s="6" t="s">
        <v>203</v>
      </c>
      <c r="C40" s="7" t="s">
        <v>242</v>
      </c>
      <c r="D40" s="8" t="s">
        <v>11</v>
      </c>
      <c r="E40" s="6" t="s">
        <v>243</v>
      </c>
      <c r="F40" s="7" t="n">
        <v>0.09</v>
      </c>
      <c r="G40" s="9" t="n">
        <v>54</v>
      </c>
      <c r="H40" s="6" t="n">
        <v>0</v>
      </c>
    </row>
    <row r="41" customFormat="false" ht="47.25" hidden="false" customHeight="true" outlineLevel="0" collapsed="false">
      <c r="B41" s="6" t="s">
        <v>203</v>
      </c>
      <c r="C41" s="7" t="s">
        <v>242</v>
      </c>
      <c r="D41" s="8" t="s">
        <v>11</v>
      </c>
      <c r="E41" s="6" t="s">
        <v>244</v>
      </c>
      <c r="F41" s="7" t="n">
        <v>0.057</v>
      </c>
      <c r="G41" s="9" t="n">
        <v>28</v>
      </c>
      <c r="H41" s="6" t="n">
        <v>0.028</v>
      </c>
    </row>
    <row r="42" customFormat="false" ht="47.25" hidden="false" customHeight="true" outlineLevel="0" collapsed="false">
      <c r="B42" s="6" t="s">
        <v>203</v>
      </c>
      <c r="C42" s="7" t="s">
        <v>242</v>
      </c>
      <c r="D42" s="8" t="s">
        <v>11</v>
      </c>
      <c r="E42" s="6" t="s">
        <v>245</v>
      </c>
      <c r="F42" s="7" t="n">
        <v>0.027</v>
      </c>
      <c r="G42" s="9" t="n">
        <v>12</v>
      </c>
      <c r="H42" s="6" t="n">
        <v>0</v>
      </c>
    </row>
    <row r="43" customFormat="false" ht="47.25" hidden="false" customHeight="true" outlineLevel="0" collapsed="false">
      <c r="B43" s="6" t="s">
        <v>203</v>
      </c>
      <c r="C43" s="7" t="s">
        <v>242</v>
      </c>
      <c r="D43" s="8" t="s">
        <v>11</v>
      </c>
      <c r="E43" s="6" t="s">
        <v>246</v>
      </c>
      <c r="F43" s="7" t="n">
        <v>0.225</v>
      </c>
      <c r="G43" s="9" t="n">
        <v>124</v>
      </c>
      <c r="H43" s="6" t="n">
        <v>0.124</v>
      </c>
    </row>
    <row r="44" customFormat="false" ht="47.25" hidden="false" customHeight="true" outlineLevel="0" collapsed="false">
      <c r="B44" s="6" t="s">
        <v>203</v>
      </c>
      <c r="C44" s="7" t="s">
        <v>242</v>
      </c>
      <c r="D44" s="8" t="s">
        <v>11</v>
      </c>
      <c r="E44" s="6" t="s">
        <v>247</v>
      </c>
      <c r="F44" s="7" t="n">
        <v>0.36</v>
      </c>
      <c r="G44" s="9" t="n">
        <v>180</v>
      </c>
      <c r="H44" s="6" t="n">
        <v>0.18</v>
      </c>
    </row>
    <row r="45" customFormat="false" ht="47.25" hidden="false" customHeight="true" outlineLevel="0" collapsed="false">
      <c r="B45" s="6" t="s">
        <v>203</v>
      </c>
      <c r="C45" s="7" t="s">
        <v>242</v>
      </c>
      <c r="D45" s="8" t="s">
        <v>11</v>
      </c>
      <c r="E45" s="6" t="s">
        <v>248</v>
      </c>
      <c r="F45" s="7" t="n">
        <v>0.045</v>
      </c>
      <c r="G45" s="9" t="n">
        <v>22</v>
      </c>
      <c r="H45" s="6" t="n">
        <v>0</v>
      </c>
    </row>
    <row r="46" customFormat="false" ht="47.25" hidden="false" customHeight="true" outlineLevel="0" collapsed="false">
      <c r="B46" s="6" t="s">
        <v>203</v>
      </c>
      <c r="C46" s="7" t="s">
        <v>242</v>
      </c>
      <c r="D46" s="8" t="s">
        <v>11</v>
      </c>
      <c r="E46" s="6" t="s">
        <v>249</v>
      </c>
      <c r="F46" s="7" t="n">
        <v>0.144</v>
      </c>
      <c r="G46" s="9" t="n">
        <v>74</v>
      </c>
      <c r="H46" s="6" t="n">
        <v>0.074</v>
      </c>
    </row>
    <row r="47" customFormat="false" ht="47.25" hidden="false" customHeight="true" outlineLevel="0" collapsed="false">
      <c r="B47" s="6" t="s">
        <v>203</v>
      </c>
      <c r="C47" s="7" t="s">
        <v>250</v>
      </c>
      <c r="D47" s="8" t="s">
        <v>11</v>
      </c>
      <c r="E47" s="6" t="s">
        <v>251</v>
      </c>
      <c r="F47" s="7" t="n">
        <v>0.09</v>
      </c>
      <c r="G47" s="9" t="n">
        <v>43</v>
      </c>
      <c r="H47" s="6" t="n">
        <v>0.043</v>
      </c>
    </row>
    <row r="48" customFormat="false" ht="47.25" hidden="false" customHeight="true" outlineLevel="0" collapsed="false">
      <c r="B48" s="6" t="s">
        <v>203</v>
      </c>
      <c r="C48" s="7" t="s">
        <v>250</v>
      </c>
      <c r="D48" s="8" t="s">
        <v>11</v>
      </c>
      <c r="E48" s="6" t="s">
        <v>252</v>
      </c>
      <c r="F48" s="7" t="n">
        <v>0.144</v>
      </c>
      <c r="G48" s="9" t="n">
        <v>79</v>
      </c>
      <c r="H48" s="6" t="n">
        <v>0.044</v>
      </c>
    </row>
    <row r="49" customFormat="false" ht="47.25" hidden="false" customHeight="true" outlineLevel="0" collapsed="false">
      <c r="B49" s="6" t="s">
        <v>203</v>
      </c>
      <c r="C49" s="7" t="s">
        <v>250</v>
      </c>
      <c r="D49" s="8" t="s">
        <v>11</v>
      </c>
      <c r="E49" s="6" t="s">
        <v>253</v>
      </c>
      <c r="F49" s="7" t="n">
        <v>0.144</v>
      </c>
      <c r="G49" s="9" t="n">
        <v>60</v>
      </c>
      <c r="H49" s="6" t="n">
        <v>0.018</v>
      </c>
    </row>
    <row r="50" customFormat="false" ht="47.25" hidden="false" customHeight="true" outlineLevel="0" collapsed="false">
      <c r="B50" s="6" t="s">
        <v>203</v>
      </c>
      <c r="C50" s="7" t="s">
        <v>250</v>
      </c>
      <c r="D50" s="8" t="s">
        <v>11</v>
      </c>
      <c r="E50" s="6" t="s">
        <v>254</v>
      </c>
      <c r="F50" s="7" t="n">
        <v>0.144</v>
      </c>
      <c r="G50" s="9" t="n">
        <v>77</v>
      </c>
      <c r="H50" s="6" t="n">
        <v>0.077</v>
      </c>
    </row>
    <row r="51" customFormat="false" ht="47.25" hidden="false" customHeight="true" outlineLevel="0" collapsed="false">
      <c r="B51" s="6" t="s">
        <v>203</v>
      </c>
      <c r="C51" s="7" t="s">
        <v>250</v>
      </c>
      <c r="D51" s="8" t="s">
        <v>11</v>
      </c>
      <c r="E51" s="6" t="s">
        <v>255</v>
      </c>
      <c r="F51" s="7" t="n">
        <v>0.144</v>
      </c>
      <c r="G51" s="9" t="n">
        <v>80</v>
      </c>
      <c r="H51" s="6" t="n">
        <v>0.03</v>
      </c>
    </row>
    <row r="52" customFormat="false" ht="47.25" hidden="false" customHeight="true" outlineLevel="0" collapsed="false">
      <c r="B52" s="6" t="s">
        <v>203</v>
      </c>
      <c r="C52" s="7" t="s">
        <v>256</v>
      </c>
      <c r="D52" s="8" t="s">
        <v>11</v>
      </c>
      <c r="E52" s="6" t="s">
        <v>257</v>
      </c>
      <c r="F52" s="7" t="n">
        <v>0.144</v>
      </c>
      <c r="G52" s="9" t="n">
        <v>86</v>
      </c>
      <c r="H52" s="6" t="n">
        <v>0.062</v>
      </c>
    </row>
    <row r="53" customFormat="false" ht="47.25" hidden="false" customHeight="true" outlineLevel="0" collapsed="false">
      <c r="B53" s="6" t="s">
        <v>203</v>
      </c>
      <c r="C53" s="7" t="s">
        <v>256</v>
      </c>
      <c r="D53" s="8" t="s">
        <v>11</v>
      </c>
      <c r="E53" s="6" t="s">
        <v>258</v>
      </c>
      <c r="F53" s="7" t="n">
        <v>0.144</v>
      </c>
      <c r="G53" s="9" t="n">
        <v>70</v>
      </c>
      <c r="H53" s="6" t="n">
        <v>0.07</v>
      </c>
    </row>
    <row r="54" customFormat="false" ht="47.25" hidden="false" customHeight="true" outlineLevel="0" collapsed="false">
      <c r="B54" s="6" t="s">
        <v>203</v>
      </c>
      <c r="C54" s="7" t="s">
        <v>256</v>
      </c>
      <c r="D54" s="8" t="s">
        <v>11</v>
      </c>
      <c r="E54" s="6" t="s">
        <v>259</v>
      </c>
      <c r="F54" s="7" t="n">
        <v>0.144</v>
      </c>
      <c r="G54" s="9" t="n">
        <v>44</v>
      </c>
      <c r="H54" s="6" t="n">
        <v>0.044</v>
      </c>
    </row>
    <row r="55" customFormat="false" ht="47.25" hidden="false" customHeight="true" outlineLevel="0" collapsed="false">
      <c r="B55" s="6" t="s">
        <v>203</v>
      </c>
      <c r="C55" s="7" t="s">
        <v>256</v>
      </c>
      <c r="D55" s="8" t="s">
        <v>11</v>
      </c>
      <c r="E55" s="6" t="s">
        <v>260</v>
      </c>
      <c r="F55" s="7" t="n">
        <v>0.09</v>
      </c>
      <c r="G55" s="9" t="n">
        <v>36</v>
      </c>
      <c r="H55" s="6" t="n">
        <v>0.036</v>
      </c>
    </row>
    <row r="56" customFormat="false" ht="47.25" hidden="false" customHeight="true" outlineLevel="0" collapsed="false">
      <c r="B56" s="6" t="s">
        <v>203</v>
      </c>
      <c r="C56" s="7" t="s">
        <v>256</v>
      </c>
      <c r="D56" s="8" t="s">
        <v>11</v>
      </c>
      <c r="E56" s="6" t="s">
        <v>261</v>
      </c>
      <c r="F56" s="7" t="n">
        <v>0.144</v>
      </c>
      <c r="G56" s="9" t="n">
        <v>112</v>
      </c>
      <c r="H56" s="6" t="n">
        <v>0.097</v>
      </c>
    </row>
    <row r="57" customFormat="false" ht="47.25" hidden="false" customHeight="true" outlineLevel="0" collapsed="false">
      <c r="B57" s="6" t="s">
        <v>203</v>
      </c>
      <c r="C57" s="7" t="s">
        <v>256</v>
      </c>
      <c r="D57" s="8" t="s">
        <v>11</v>
      </c>
      <c r="E57" s="6" t="s">
        <v>262</v>
      </c>
      <c r="F57" s="7" t="n">
        <v>0.09</v>
      </c>
      <c r="G57" s="9" t="n">
        <v>31</v>
      </c>
      <c r="H57" s="6" t="n">
        <v>0.031</v>
      </c>
    </row>
    <row r="58" customFormat="false" ht="47.25" hidden="false" customHeight="true" outlineLevel="0" collapsed="false">
      <c r="B58" s="6" t="s">
        <v>203</v>
      </c>
      <c r="C58" s="7" t="s">
        <v>256</v>
      </c>
      <c r="D58" s="8" t="s">
        <v>11</v>
      </c>
      <c r="E58" s="6" t="s">
        <v>263</v>
      </c>
      <c r="F58" s="7" t="n">
        <v>0.144</v>
      </c>
      <c r="G58" s="9" t="n">
        <v>100</v>
      </c>
      <c r="H58" s="6" t="n">
        <v>0.1</v>
      </c>
    </row>
    <row r="59" customFormat="false" ht="47.25" hidden="false" customHeight="true" outlineLevel="0" collapsed="false">
      <c r="B59" s="6" t="s">
        <v>203</v>
      </c>
      <c r="C59" s="7" t="s">
        <v>256</v>
      </c>
      <c r="D59" s="8" t="s">
        <v>11</v>
      </c>
      <c r="E59" s="6" t="s">
        <v>264</v>
      </c>
      <c r="F59" s="7" t="n">
        <v>0.09</v>
      </c>
      <c r="G59" s="9" t="n">
        <v>64</v>
      </c>
      <c r="H59" s="6" t="n">
        <v>0.042</v>
      </c>
    </row>
    <row r="60" customFormat="false" ht="47.25" hidden="false" customHeight="true" outlineLevel="0" collapsed="false">
      <c r="B60" s="6" t="s">
        <v>203</v>
      </c>
      <c r="C60" s="7" t="s">
        <v>265</v>
      </c>
      <c r="D60" s="8" t="s">
        <v>11</v>
      </c>
      <c r="E60" s="6" t="s">
        <v>266</v>
      </c>
      <c r="F60" s="7" t="n">
        <v>0.057</v>
      </c>
      <c r="G60" s="9" t="n">
        <v>30</v>
      </c>
      <c r="H60" s="6" t="n">
        <v>0.03</v>
      </c>
    </row>
    <row r="61" customFormat="false" ht="47.25" hidden="false" customHeight="true" outlineLevel="0" collapsed="false">
      <c r="B61" s="6" t="s">
        <v>203</v>
      </c>
      <c r="C61" s="7" t="s">
        <v>265</v>
      </c>
      <c r="D61" s="8" t="s">
        <v>11</v>
      </c>
      <c r="E61" s="6" t="s">
        <v>267</v>
      </c>
      <c r="F61" s="7" t="n">
        <v>0.36</v>
      </c>
      <c r="G61" s="9" t="n">
        <v>142</v>
      </c>
      <c r="H61" s="6" t="n">
        <v>0.137</v>
      </c>
    </row>
    <row r="62" customFormat="false" ht="47.25" hidden="false" customHeight="true" outlineLevel="0" collapsed="false">
      <c r="B62" s="6" t="s">
        <v>203</v>
      </c>
      <c r="C62" s="7" t="s">
        <v>265</v>
      </c>
      <c r="D62" s="8" t="s">
        <v>11</v>
      </c>
      <c r="E62" s="6" t="s">
        <v>268</v>
      </c>
      <c r="F62" s="7" t="n">
        <v>0.057</v>
      </c>
      <c r="G62" s="9" t="n">
        <v>20</v>
      </c>
      <c r="H62" s="6" t="n">
        <v>0.02</v>
      </c>
    </row>
    <row r="63" customFormat="false" ht="47.25" hidden="false" customHeight="true" outlineLevel="0" collapsed="false">
      <c r="B63" s="6" t="s">
        <v>203</v>
      </c>
      <c r="C63" s="7" t="s">
        <v>269</v>
      </c>
      <c r="D63" s="8" t="s">
        <v>11</v>
      </c>
      <c r="E63" s="6" t="s">
        <v>270</v>
      </c>
      <c r="F63" s="7" t="n">
        <v>0.09</v>
      </c>
      <c r="G63" s="9" t="n">
        <v>29</v>
      </c>
      <c r="H63" s="6" t="n">
        <v>0.014</v>
      </c>
    </row>
    <row r="64" customFormat="false" ht="47.25" hidden="false" customHeight="true" outlineLevel="0" collapsed="false">
      <c r="B64" s="6" t="s">
        <v>203</v>
      </c>
      <c r="C64" s="7" t="s">
        <v>269</v>
      </c>
      <c r="D64" s="8" t="s">
        <v>11</v>
      </c>
      <c r="E64" s="6" t="s">
        <v>271</v>
      </c>
      <c r="F64" s="7" t="n">
        <v>0.144</v>
      </c>
      <c r="G64" s="9" t="n">
        <v>119</v>
      </c>
      <c r="H64" s="6" t="n">
        <v>0.104</v>
      </c>
    </row>
    <row r="65" customFormat="false" ht="47.25" hidden="false" customHeight="true" outlineLevel="0" collapsed="false">
      <c r="B65" s="6" t="s">
        <v>203</v>
      </c>
      <c r="C65" s="7" t="s">
        <v>269</v>
      </c>
      <c r="D65" s="8" t="s">
        <v>11</v>
      </c>
      <c r="E65" s="6" t="s">
        <v>272</v>
      </c>
      <c r="F65" s="7" t="n">
        <v>0.144</v>
      </c>
      <c r="G65" s="9" t="n">
        <v>136</v>
      </c>
      <c r="H65" s="6" t="n">
        <v>0.102</v>
      </c>
    </row>
    <row r="66" customFormat="false" ht="47.25" hidden="false" customHeight="true" outlineLevel="0" collapsed="false">
      <c r="B66" s="6" t="s">
        <v>203</v>
      </c>
      <c r="C66" s="7" t="s">
        <v>269</v>
      </c>
      <c r="D66" s="8" t="s">
        <v>11</v>
      </c>
      <c r="E66" s="6" t="s">
        <v>273</v>
      </c>
      <c r="F66" s="7" t="n">
        <v>0.144</v>
      </c>
      <c r="G66" s="9" t="n">
        <v>112</v>
      </c>
      <c r="H66" s="6" t="n">
        <v>0.112</v>
      </c>
    </row>
    <row r="67" customFormat="false" ht="47.25" hidden="false" customHeight="true" outlineLevel="0" collapsed="false">
      <c r="B67" s="6" t="s">
        <v>203</v>
      </c>
      <c r="C67" s="7" t="s">
        <v>269</v>
      </c>
      <c r="D67" s="8" t="s">
        <v>11</v>
      </c>
      <c r="E67" s="6" t="s">
        <v>274</v>
      </c>
      <c r="F67" s="7" t="n">
        <v>0.09</v>
      </c>
      <c r="G67" s="9" t="n">
        <v>40</v>
      </c>
      <c r="H67" s="6" t="n">
        <v>0.013</v>
      </c>
    </row>
    <row r="68" customFormat="false" ht="47.25" hidden="false" customHeight="true" outlineLevel="0" collapsed="false">
      <c r="B68" s="6" t="s">
        <v>203</v>
      </c>
      <c r="C68" s="7" t="s">
        <v>269</v>
      </c>
      <c r="D68" s="8" t="s">
        <v>11</v>
      </c>
      <c r="E68" s="6" t="s">
        <v>275</v>
      </c>
      <c r="F68" s="7" t="n">
        <v>0.09</v>
      </c>
      <c r="G68" s="9" t="n">
        <v>45</v>
      </c>
      <c r="H68" s="6" t="n">
        <v>0.045</v>
      </c>
    </row>
    <row r="69" customFormat="false" ht="47.25" hidden="false" customHeight="true" outlineLevel="0" collapsed="false">
      <c r="B69" s="6" t="s">
        <v>203</v>
      </c>
      <c r="C69" s="7" t="s">
        <v>276</v>
      </c>
      <c r="D69" s="8" t="s">
        <v>11</v>
      </c>
      <c r="E69" s="6" t="s">
        <v>277</v>
      </c>
      <c r="F69" s="7" t="n">
        <v>0.057</v>
      </c>
      <c r="G69" s="9" t="n">
        <v>28</v>
      </c>
      <c r="H69" s="6" t="n">
        <v>0.003</v>
      </c>
    </row>
    <row r="70" customFormat="false" ht="47.25" hidden="false" customHeight="true" outlineLevel="0" collapsed="false">
      <c r="B70" s="6" t="s">
        <v>203</v>
      </c>
      <c r="C70" s="7" t="s">
        <v>278</v>
      </c>
      <c r="D70" s="8" t="s">
        <v>11</v>
      </c>
      <c r="E70" s="6" t="s">
        <v>279</v>
      </c>
      <c r="F70" s="7" t="n">
        <v>0.09</v>
      </c>
      <c r="G70" s="9" t="n">
        <v>42</v>
      </c>
      <c r="H70" s="6" t="n">
        <v>0.042</v>
      </c>
    </row>
    <row r="71" customFormat="false" ht="47.25" hidden="false" customHeight="true" outlineLevel="0" collapsed="false">
      <c r="B71" s="6" t="s">
        <v>203</v>
      </c>
      <c r="C71" s="7" t="s">
        <v>280</v>
      </c>
      <c r="D71" s="8" t="s">
        <v>11</v>
      </c>
      <c r="E71" s="6" t="s">
        <v>281</v>
      </c>
      <c r="F71" s="7" t="n">
        <v>0.09</v>
      </c>
      <c r="G71" s="9" t="n">
        <v>36</v>
      </c>
      <c r="H71" s="6" t="n">
        <v>0.036</v>
      </c>
    </row>
    <row r="72" customFormat="false" ht="47.25" hidden="false" customHeight="true" outlineLevel="0" collapsed="false">
      <c r="B72" s="6" t="s">
        <v>203</v>
      </c>
      <c r="C72" s="7" t="s">
        <v>282</v>
      </c>
      <c r="D72" s="8" t="s">
        <v>11</v>
      </c>
      <c r="E72" s="6" t="s">
        <v>283</v>
      </c>
      <c r="F72" s="7" t="n">
        <v>0.225</v>
      </c>
      <c r="G72" s="9" t="n">
        <v>102</v>
      </c>
      <c r="H72" s="6" t="n">
        <v>0.096</v>
      </c>
    </row>
    <row r="73" customFormat="false" ht="47.25" hidden="false" customHeight="true" outlineLevel="0" collapsed="false">
      <c r="B73" s="6" t="s">
        <v>203</v>
      </c>
      <c r="C73" s="7" t="s">
        <v>284</v>
      </c>
      <c r="D73" s="8" t="s">
        <v>11</v>
      </c>
      <c r="E73" s="6" t="s">
        <v>285</v>
      </c>
      <c r="F73" s="7" t="n">
        <v>0.036</v>
      </c>
      <c r="G73" s="9" t="n">
        <v>18</v>
      </c>
      <c r="H73" s="6" t="n">
        <v>0.018</v>
      </c>
    </row>
    <row r="74" customFormat="false" ht="47.25" hidden="false" customHeight="true" outlineLevel="0" collapsed="false">
      <c r="B74" s="6" t="s">
        <v>203</v>
      </c>
      <c r="C74" s="7" t="s">
        <v>286</v>
      </c>
      <c r="D74" s="8" t="s">
        <v>11</v>
      </c>
      <c r="E74" s="6" t="s">
        <v>287</v>
      </c>
      <c r="F74" s="7" t="n">
        <v>0.054</v>
      </c>
      <c r="G74" s="9" t="n">
        <v>22</v>
      </c>
      <c r="H74" s="6" t="n">
        <v>0.022</v>
      </c>
    </row>
    <row r="75" customFormat="false" ht="47.25" hidden="false" customHeight="true" outlineLevel="0" collapsed="false">
      <c r="B75" s="6" t="s">
        <v>203</v>
      </c>
      <c r="C75" s="7" t="s">
        <v>288</v>
      </c>
      <c r="D75" s="8" t="s">
        <v>11</v>
      </c>
      <c r="E75" s="6" t="s">
        <v>289</v>
      </c>
      <c r="F75" s="7" t="n">
        <v>0.057</v>
      </c>
      <c r="G75" s="9" t="n">
        <v>19</v>
      </c>
      <c r="H75" s="6" t="n">
        <v>0.019</v>
      </c>
    </row>
    <row r="76" customFormat="false" ht="47.25" hidden="false" customHeight="true" outlineLevel="0" collapsed="false">
      <c r="B76" s="6" t="s">
        <v>203</v>
      </c>
      <c r="C76" s="7" t="s">
        <v>290</v>
      </c>
      <c r="D76" s="8" t="s">
        <v>11</v>
      </c>
      <c r="E76" s="6" t="s">
        <v>291</v>
      </c>
      <c r="F76" s="7" t="n">
        <v>0.144</v>
      </c>
      <c r="G76" s="9" t="n">
        <v>44</v>
      </c>
      <c r="H76" s="6" t="n">
        <v>0.044</v>
      </c>
    </row>
    <row r="77" customFormat="false" ht="47.25" hidden="false" customHeight="true" outlineLevel="0" collapsed="false">
      <c r="B77" s="6" t="s">
        <v>203</v>
      </c>
      <c r="C77" s="7" t="s">
        <v>292</v>
      </c>
      <c r="D77" s="8" t="s">
        <v>11</v>
      </c>
      <c r="E77" s="6" t="s">
        <v>293</v>
      </c>
      <c r="F77" s="7" t="n">
        <v>0.09</v>
      </c>
      <c r="G77" s="9" t="n">
        <v>29</v>
      </c>
      <c r="H77" s="6" t="n">
        <v>0.029</v>
      </c>
    </row>
    <row r="78" customFormat="false" ht="47.25" hidden="false" customHeight="true" outlineLevel="0" collapsed="false">
      <c r="B78" s="6" t="s">
        <v>203</v>
      </c>
      <c r="C78" s="7" t="s">
        <v>294</v>
      </c>
      <c r="D78" s="8" t="s">
        <v>11</v>
      </c>
      <c r="E78" s="6" t="s">
        <v>295</v>
      </c>
      <c r="F78" s="7" t="n">
        <v>0.057</v>
      </c>
      <c r="G78" s="9" t="n">
        <v>21</v>
      </c>
      <c r="H78" s="6" t="n">
        <v>0.015</v>
      </c>
    </row>
    <row r="79" customFormat="false" ht="47.25" hidden="false" customHeight="true" outlineLevel="0" collapsed="false">
      <c r="B79" s="6" t="s">
        <v>203</v>
      </c>
      <c r="C79" s="7" t="s">
        <v>296</v>
      </c>
      <c r="D79" s="8" t="s">
        <v>11</v>
      </c>
      <c r="E79" s="6" t="s">
        <v>297</v>
      </c>
      <c r="F79" s="7" t="n">
        <v>0.036</v>
      </c>
      <c r="G79" s="9" t="n">
        <v>13</v>
      </c>
      <c r="H79" s="6" t="n">
        <v>0.013</v>
      </c>
    </row>
    <row r="80" customFormat="false" ht="47.25" hidden="false" customHeight="true" outlineLevel="0" collapsed="false">
      <c r="B80" s="6" t="s">
        <v>203</v>
      </c>
      <c r="C80" s="7" t="s">
        <v>298</v>
      </c>
      <c r="D80" s="8" t="s">
        <v>11</v>
      </c>
      <c r="E80" s="6" t="s">
        <v>299</v>
      </c>
      <c r="F80" s="7" t="n">
        <v>0.036</v>
      </c>
      <c r="G80" s="9" t="n">
        <v>11</v>
      </c>
      <c r="H80" s="6" t="n">
        <v>0.011</v>
      </c>
    </row>
    <row r="81" customFormat="false" ht="47.25" hidden="false" customHeight="true" outlineLevel="0" collapsed="false">
      <c r="B81" s="6" t="s">
        <v>203</v>
      </c>
      <c r="C81" s="7" t="s">
        <v>300</v>
      </c>
      <c r="D81" s="8" t="s">
        <v>11</v>
      </c>
      <c r="E81" s="6" t="s">
        <v>301</v>
      </c>
      <c r="F81" s="7" t="n">
        <v>0.225</v>
      </c>
      <c r="G81" s="9" t="n">
        <v>98</v>
      </c>
      <c r="H81" s="6" t="n">
        <v>0.098</v>
      </c>
    </row>
    <row r="82" customFormat="false" ht="47.25" hidden="false" customHeight="true" outlineLevel="0" collapsed="false">
      <c r="B82" s="6" t="s">
        <v>203</v>
      </c>
      <c r="C82" s="7" t="s">
        <v>302</v>
      </c>
      <c r="D82" s="8" t="s">
        <v>11</v>
      </c>
      <c r="E82" s="6" t="s">
        <v>303</v>
      </c>
      <c r="F82" s="7" t="n">
        <v>0.09</v>
      </c>
      <c r="G82" s="9" t="n">
        <v>19</v>
      </c>
      <c r="H82" s="6" t="n">
        <v>0.014</v>
      </c>
    </row>
    <row r="83" customFormat="false" ht="47.25" hidden="false" customHeight="true" outlineLevel="0" collapsed="false">
      <c r="B83" s="6" t="s">
        <v>203</v>
      </c>
      <c r="C83" s="7" t="s">
        <v>304</v>
      </c>
      <c r="D83" s="8" t="s">
        <v>11</v>
      </c>
      <c r="E83" s="6" t="s">
        <v>305</v>
      </c>
      <c r="F83" s="7" t="n">
        <v>0.09</v>
      </c>
      <c r="G83" s="9" t="n">
        <v>16</v>
      </c>
      <c r="H83" s="6" t="n">
        <v>0.008</v>
      </c>
    </row>
    <row r="84" customFormat="false" ht="47.25" hidden="false" customHeight="true" outlineLevel="0" collapsed="false">
      <c r="B84" s="6" t="s">
        <v>203</v>
      </c>
      <c r="C84" s="7" t="s">
        <v>306</v>
      </c>
      <c r="D84" s="8" t="s">
        <v>11</v>
      </c>
      <c r="E84" s="6" t="s">
        <v>307</v>
      </c>
      <c r="F84" s="7" t="n">
        <v>0.057</v>
      </c>
      <c r="G84" s="9" t="n">
        <v>21</v>
      </c>
      <c r="H84" s="6" t="n">
        <v>0.021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18.29"/>
    <col collapsed="false" customWidth="true" hidden="false" outlineLevel="0" max="2" min="2" style="15" width="18.29"/>
    <col collapsed="false" customWidth="true" hidden="false" outlineLevel="0" max="3" min="3" style="15" width="18.57"/>
    <col collapsed="false" customWidth="true" hidden="false" outlineLevel="0" max="4" min="4" style="14" width="19.86"/>
    <col collapsed="false" customWidth="true" hidden="false" outlineLevel="0" max="5" min="5" style="15" width="18.29"/>
    <col collapsed="false" customWidth="true" hidden="false" outlineLevel="0" max="6" min="6" style="14" width="26.86"/>
    <col collapsed="false" customWidth="true" hidden="false" outlineLevel="0" max="7" min="7" style="14" width="14.57"/>
    <col collapsed="false" customWidth="false" hidden="false" outlineLevel="0" max="16384" min="8" style="14" width="9.14"/>
  </cols>
  <sheetData>
    <row r="3" customFormat="false" ht="94.5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</row>
    <row r="4" customFormat="false" ht="78" hidden="false" customHeight="true" outlineLevel="0" collapsed="false">
      <c r="A4" s="17" t="s">
        <v>308</v>
      </c>
      <c r="B4" s="17"/>
      <c r="C4" s="17"/>
      <c r="D4" s="17"/>
      <c r="E4" s="17"/>
      <c r="F4" s="17"/>
      <c r="G4" s="17"/>
    </row>
    <row r="5" customFormat="false" ht="132.75" hidden="false" customHeight="true" outlineLevel="0" collapsed="false">
      <c r="A5" s="18" t="s">
        <v>2</v>
      </c>
      <c r="B5" s="18" t="s">
        <v>3</v>
      </c>
      <c r="C5" s="4" t="s">
        <v>4</v>
      </c>
      <c r="D5" s="18" t="s">
        <v>5</v>
      </c>
      <c r="E5" s="18" t="s">
        <v>6</v>
      </c>
      <c r="F5" s="18" t="s">
        <v>7</v>
      </c>
      <c r="G5" s="18" t="s">
        <v>8</v>
      </c>
    </row>
    <row r="6" customFormat="false" ht="31.5" hidden="false" customHeight="true" outlineLevel="0" collapsed="false">
      <c r="A6" s="19" t="s">
        <v>309</v>
      </c>
      <c r="B6" s="20" t="s">
        <v>310</v>
      </c>
      <c r="C6" s="8" t="s">
        <v>11</v>
      </c>
      <c r="D6" s="21" t="s">
        <v>311</v>
      </c>
      <c r="E6" s="22" t="n">
        <v>0.4</v>
      </c>
      <c r="F6" s="23" t="n">
        <v>0.215</v>
      </c>
      <c r="G6" s="23" t="n">
        <f aca="false">F6-0</f>
        <v>0.215</v>
      </c>
      <c r="H6" s="24"/>
    </row>
    <row r="7" customFormat="false" ht="31.5" hidden="false" customHeight="true" outlineLevel="0" collapsed="false">
      <c r="A7" s="19" t="s">
        <v>309</v>
      </c>
      <c r="B7" s="20" t="s">
        <v>310</v>
      </c>
      <c r="C7" s="8" t="s">
        <v>11</v>
      </c>
      <c r="D7" s="21" t="s">
        <v>312</v>
      </c>
      <c r="E7" s="25" t="n">
        <v>0.25</v>
      </c>
      <c r="F7" s="23" t="n">
        <v>0.08</v>
      </c>
      <c r="G7" s="23" t="n">
        <v>-0.02592</v>
      </c>
      <c r="H7" s="24"/>
    </row>
    <row r="8" customFormat="false" ht="31.5" hidden="false" customHeight="true" outlineLevel="0" collapsed="false">
      <c r="A8" s="19" t="s">
        <v>309</v>
      </c>
      <c r="B8" s="20" t="s">
        <v>310</v>
      </c>
      <c r="C8" s="8" t="s">
        <v>11</v>
      </c>
      <c r="D8" s="21" t="s">
        <v>313</v>
      </c>
      <c r="E8" s="25" t="n">
        <v>0.1</v>
      </c>
      <c r="F8" s="23" t="n">
        <v>0.06</v>
      </c>
      <c r="G8" s="23" t="n">
        <v>0.06</v>
      </c>
      <c r="H8" s="24"/>
    </row>
    <row r="9" customFormat="false" ht="31.5" hidden="false" customHeight="true" outlineLevel="0" collapsed="false">
      <c r="A9" s="19" t="s">
        <v>309</v>
      </c>
      <c r="B9" s="20" t="s">
        <v>310</v>
      </c>
      <c r="C9" s="8" t="s">
        <v>11</v>
      </c>
      <c r="D9" s="21" t="s">
        <v>314</v>
      </c>
      <c r="E9" s="25" t="n">
        <v>0.16</v>
      </c>
      <c r="F9" s="23" t="n">
        <v>0.065</v>
      </c>
      <c r="G9" s="23" t="n">
        <v>0.065</v>
      </c>
      <c r="H9" s="24"/>
    </row>
    <row r="10" customFormat="false" ht="31.5" hidden="false" customHeight="true" outlineLevel="0" collapsed="false">
      <c r="A10" s="19" t="s">
        <v>309</v>
      </c>
      <c r="B10" s="20" t="s">
        <v>310</v>
      </c>
      <c r="C10" s="8" t="s">
        <v>11</v>
      </c>
      <c r="D10" s="21" t="s">
        <v>315</v>
      </c>
      <c r="E10" s="25" t="n">
        <v>0.16</v>
      </c>
      <c r="F10" s="23" t="n">
        <v>0.07</v>
      </c>
      <c r="G10" s="23" t="n">
        <v>0.04</v>
      </c>
      <c r="H10" s="24"/>
    </row>
    <row r="11" customFormat="false" ht="31.5" hidden="false" customHeight="true" outlineLevel="0" collapsed="false">
      <c r="A11" s="19" t="s">
        <v>309</v>
      </c>
      <c r="B11" s="20" t="s">
        <v>316</v>
      </c>
      <c r="C11" s="8" t="s">
        <v>11</v>
      </c>
      <c r="D11" s="21" t="s">
        <v>317</v>
      </c>
      <c r="E11" s="26" t="n">
        <v>0.1</v>
      </c>
      <c r="F11" s="23" t="n">
        <v>0.04</v>
      </c>
      <c r="G11" s="23" t="n">
        <v>0.02</v>
      </c>
      <c r="H11" s="24"/>
    </row>
    <row r="12" customFormat="false" ht="31.5" hidden="false" customHeight="true" outlineLevel="0" collapsed="false">
      <c r="A12" s="19" t="s">
        <v>309</v>
      </c>
      <c r="B12" s="20" t="s">
        <v>316</v>
      </c>
      <c r="C12" s="8" t="s">
        <v>11</v>
      </c>
      <c r="D12" s="21" t="s">
        <v>318</v>
      </c>
      <c r="E12" s="26" t="n">
        <v>0.1</v>
      </c>
      <c r="F12" s="23" t="n">
        <v>0.03</v>
      </c>
      <c r="G12" s="23" t="n">
        <v>0.025</v>
      </c>
      <c r="H12" s="24"/>
    </row>
    <row r="13" customFormat="false" ht="31.5" hidden="false" customHeight="true" outlineLevel="0" collapsed="false">
      <c r="A13" s="19" t="s">
        <v>309</v>
      </c>
      <c r="B13" s="20" t="s">
        <v>310</v>
      </c>
      <c r="C13" s="8" t="s">
        <v>11</v>
      </c>
      <c r="D13" s="21" t="s">
        <v>319</v>
      </c>
      <c r="E13" s="26" t="n">
        <v>0.25</v>
      </c>
      <c r="F13" s="23" t="n">
        <v>0.04</v>
      </c>
      <c r="G13" s="23" t="n">
        <v>0.04</v>
      </c>
      <c r="H13" s="24"/>
    </row>
    <row r="14" customFormat="false" ht="31.5" hidden="false" customHeight="true" outlineLevel="0" collapsed="false">
      <c r="A14" s="19" t="s">
        <v>309</v>
      </c>
      <c r="B14" s="20" t="s">
        <v>310</v>
      </c>
      <c r="C14" s="8" t="s">
        <v>11</v>
      </c>
      <c r="D14" s="21" t="s">
        <v>320</v>
      </c>
      <c r="E14" s="26" t="n">
        <v>0.127</v>
      </c>
      <c r="F14" s="23" t="n">
        <v>0.127</v>
      </c>
      <c r="G14" s="23" t="n">
        <v>0.122</v>
      </c>
      <c r="H14" s="24"/>
    </row>
    <row r="15" customFormat="false" ht="31.5" hidden="false" customHeight="true" outlineLevel="0" collapsed="false">
      <c r="A15" s="19" t="s">
        <v>309</v>
      </c>
      <c r="B15" s="20" t="s">
        <v>310</v>
      </c>
      <c r="C15" s="8" t="s">
        <v>11</v>
      </c>
      <c r="D15" s="21" t="s">
        <v>321</v>
      </c>
      <c r="E15" s="26" t="n">
        <v>0.25</v>
      </c>
      <c r="F15" s="23" t="n">
        <v>0.143</v>
      </c>
      <c r="G15" s="23" t="n">
        <v>0.138</v>
      </c>
      <c r="H15" s="24"/>
    </row>
    <row r="16" customFormat="false" ht="31.5" hidden="false" customHeight="true" outlineLevel="0" collapsed="false">
      <c r="A16" s="19" t="s">
        <v>309</v>
      </c>
      <c r="B16" s="20" t="s">
        <v>310</v>
      </c>
      <c r="C16" s="8" t="s">
        <v>11</v>
      </c>
      <c r="D16" s="21" t="s">
        <v>322</v>
      </c>
      <c r="E16" s="26" t="n">
        <v>0.25</v>
      </c>
      <c r="F16" s="23" t="n">
        <v>0.1</v>
      </c>
      <c r="G16" s="23" t="n">
        <v>0.07</v>
      </c>
      <c r="H16" s="24"/>
    </row>
    <row r="17" customFormat="false" ht="31.5" hidden="false" customHeight="true" outlineLevel="0" collapsed="false">
      <c r="A17" s="19" t="s">
        <v>309</v>
      </c>
      <c r="B17" s="20" t="s">
        <v>310</v>
      </c>
      <c r="C17" s="8" t="s">
        <v>11</v>
      </c>
      <c r="D17" s="21" t="s">
        <v>323</v>
      </c>
      <c r="E17" s="26" t="n">
        <v>0.4</v>
      </c>
      <c r="F17" s="23" t="n">
        <v>0.06</v>
      </c>
      <c r="G17" s="23" t="n">
        <v>0.055</v>
      </c>
      <c r="H17" s="24"/>
    </row>
    <row r="18" customFormat="false" ht="31.5" hidden="false" customHeight="true" outlineLevel="0" collapsed="false">
      <c r="A18" s="19" t="s">
        <v>309</v>
      </c>
      <c r="B18" s="20" t="s">
        <v>310</v>
      </c>
      <c r="C18" s="8" t="s">
        <v>11</v>
      </c>
      <c r="D18" s="21" t="s">
        <v>324</v>
      </c>
      <c r="E18" s="26" t="n">
        <v>0.25</v>
      </c>
      <c r="F18" s="23" t="n">
        <v>0.082</v>
      </c>
      <c r="G18" s="23" t="n">
        <v>0.0745</v>
      </c>
      <c r="H18" s="24"/>
    </row>
    <row r="19" customFormat="false" ht="31.5" hidden="false" customHeight="true" outlineLevel="0" collapsed="false">
      <c r="A19" s="19" t="s">
        <v>309</v>
      </c>
      <c r="B19" s="20" t="s">
        <v>325</v>
      </c>
      <c r="C19" s="8" t="s">
        <v>11</v>
      </c>
      <c r="D19" s="21" t="s">
        <v>326</v>
      </c>
      <c r="E19" s="26" t="n">
        <v>0.1</v>
      </c>
      <c r="F19" s="23" t="n">
        <v>0.055</v>
      </c>
      <c r="G19" s="23" t="n">
        <v>0.04</v>
      </c>
      <c r="H19" s="24"/>
    </row>
    <row r="20" customFormat="false" ht="31.5" hidden="false" customHeight="true" outlineLevel="0" collapsed="false">
      <c r="A20" s="19" t="s">
        <v>309</v>
      </c>
      <c r="B20" s="20" t="s">
        <v>310</v>
      </c>
      <c r="C20" s="8" t="s">
        <v>11</v>
      </c>
      <c r="D20" s="21" t="s">
        <v>327</v>
      </c>
      <c r="E20" s="26" t="n">
        <v>0.16</v>
      </c>
      <c r="F20" s="23" t="n">
        <v>0.132</v>
      </c>
      <c r="G20" s="23" t="n">
        <v>0.122</v>
      </c>
      <c r="H20" s="24"/>
    </row>
    <row r="21" customFormat="false" ht="31.5" hidden="false" customHeight="true" outlineLevel="0" collapsed="false">
      <c r="A21" s="19" t="s">
        <v>309</v>
      </c>
      <c r="B21" s="20" t="s">
        <v>325</v>
      </c>
      <c r="C21" s="8" t="s">
        <v>11</v>
      </c>
      <c r="D21" s="21" t="s">
        <v>328</v>
      </c>
      <c r="E21" s="26" t="n">
        <v>0.16</v>
      </c>
      <c r="F21" s="23" t="n">
        <v>0.12</v>
      </c>
      <c r="G21" s="23" t="n">
        <v>0.12</v>
      </c>
      <c r="H21" s="24"/>
    </row>
    <row r="22" customFormat="false" ht="31.5" hidden="false" customHeight="true" outlineLevel="0" collapsed="false">
      <c r="A22" s="19" t="s">
        <v>309</v>
      </c>
      <c r="B22" s="20" t="s">
        <v>329</v>
      </c>
      <c r="C22" s="8" t="s">
        <v>11</v>
      </c>
      <c r="D22" s="21" t="s">
        <v>330</v>
      </c>
      <c r="E22" s="26" t="n">
        <v>0.1</v>
      </c>
      <c r="F22" s="23" t="n">
        <v>0.045</v>
      </c>
      <c r="G22" s="23" t="n">
        <v>0.045</v>
      </c>
      <c r="H22" s="24"/>
    </row>
    <row r="23" customFormat="false" ht="31.5" hidden="false" customHeight="true" outlineLevel="0" collapsed="false">
      <c r="A23" s="19" t="s">
        <v>309</v>
      </c>
      <c r="B23" s="20" t="s">
        <v>325</v>
      </c>
      <c r="C23" s="8" t="s">
        <v>11</v>
      </c>
      <c r="D23" s="21" t="s">
        <v>331</v>
      </c>
      <c r="E23" s="26" t="n">
        <v>0.1</v>
      </c>
      <c r="F23" s="23" t="n">
        <v>0.06</v>
      </c>
      <c r="G23" s="23" t="n">
        <v>0.049</v>
      </c>
      <c r="H23" s="24"/>
    </row>
    <row r="24" customFormat="false" ht="31.5" hidden="false" customHeight="true" outlineLevel="0" collapsed="false">
      <c r="A24" s="18" t="s">
        <v>332</v>
      </c>
      <c r="B24" s="20" t="s">
        <v>333</v>
      </c>
      <c r="C24" s="8" t="s">
        <v>11</v>
      </c>
      <c r="D24" s="21" t="s">
        <v>334</v>
      </c>
      <c r="E24" s="26" t="n">
        <v>0.4</v>
      </c>
      <c r="F24" s="23" t="n">
        <v>0.046</v>
      </c>
      <c r="G24" s="23" t="n">
        <v>0</v>
      </c>
      <c r="H24" s="24"/>
    </row>
    <row r="25" customFormat="false" ht="31.5" hidden="false" customHeight="true" outlineLevel="0" collapsed="false">
      <c r="A25" s="18" t="s">
        <v>332</v>
      </c>
      <c r="B25" s="20" t="s">
        <v>333</v>
      </c>
      <c r="C25" s="8" t="s">
        <v>11</v>
      </c>
      <c r="D25" s="21" t="s">
        <v>335</v>
      </c>
      <c r="E25" s="26" t="n">
        <v>0.25</v>
      </c>
      <c r="F25" s="23" t="n">
        <v>0.032</v>
      </c>
      <c r="G25" s="23" t="n">
        <v>0</v>
      </c>
      <c r="H25" s="24"/>
    </row>
    <row r="26" customFormat="false" ht="31.5" hidden="false" customHeight="true" outlineLevel="0" collapsed="false">
      <c r="A26" s="19" t="s">
        <v>309</v>
      </c>
      <c r="B26" s="20" t="s">
        <v>329</v>
      </c>
      <c r="C26" s="8" t="s">
        <v>11</v>
      </c>
      <c r="D26" s="21" t="s">
        <v>336</v>
      </c>
      <c r="E26" s="26" t="n">
        <v>0.63</v>
      </c>
      <c r="F26" s="23" t="n">
        <v>0.13</v>
      </c>
      <c r="G26" s="23" t="n">
        <v>0</v>
      </c>
      <c r="H26" s="24"/>
    </row>
    <row r="27" customFormat="false" ht="31.5" hidden="false" customHeight="true" outlineLevel="0" collapsed="false">
      <c r="A27" s="19" t="s">
        <v>309</v>
      </c>
      <c r="B27" s="20" t="s">
        <v>337</v>
      </c>
      <c r="C27" s="8" t="s">
        <v>11</v>
      </c>
      <c r="D27" s="21" t="s">
        <v>338</v>
      </c>
      <c r="E27" s="26" t="n">
        <v>0.063</v>
      </c>
      <c r="F27" s="23" t="n">
        <v>0.075</v>
      </c>
      <c r="G27" s="23" t="n">
        <v>0.052</v>
      </c>
      <c r="H27" s="24"/>
    </row>
    <row r="28" customFormat="false" ht="31.5" hidden="false" customHeight="true" outlineLevel="0" collapsed="false">
      <c r="A28" s="19" t="s">
        <v>309</v>
      </c>
      <c r="B28" s="20" t="s">
        <v>339</v>
      </c>
      <c r="C28" s="8" t="s">
        <v>11</v>
      </c>
      <c r="D28" s="21" t="s">
        <v>340</v>
      </c>
      <c r="E28" s="26" t="n">
        <v>0.16</v>
      </c>
      <c r="F28" s="23" t="n">
        <v>0.068</v>
      </c>
      <c r="G28" s="23" t="n">
        <v>0.023</v>
      </c>
      <c r="H28" s="24"/>
    </row>
    <row r="29" customFormat="false" ht="31.5" hidden="false" customHeight="true" outlineLevel="0" collapsed="false">
      <c r="A29" s="19" t="s">
        <v>309</v>
      </c>
      <c r="B29" s="20" t="s">
        <v>329</v>
      </c>
      <c r="C29" s="8" t="s">
        <v>11</v>
      </c>
      <c r="D29" s="21" t="s">
        <v>341</v>
      </c>
      <c r="E29" s="26" t="n">
        <v>0.63</v>
      </c>
      <c r="F29" s="23" t="n">
        <v>0.05</v>
      </c>
      <c r="G29" s="23" t="n">
        <v>0.04</v>
      </c>
      <c r="H29" s="24"/>
    </row>
    <row r="30" customFormat="false" ht="31.5" hidden="false" customHeight="true" outlineLevel="0" collapsed="false">
      <c r="A30" s="19" t="s">
        <v>309</v>
      </c>
      <c r="B30" s="20" t="s">
        <v>329</v>
      </c>
      <c r="C30" s="8" t="s">
        <v>11</v>
      </c>
      <c r="D30" s="21" t="s">
        <v>342</v>
      </c>
      <c r="E30" s="26" t="n">
        <v>0.16</v>
      </c>
      <c r="F30" s="23" t="n">
        <v>0.129</v>
      </c>
      <c r="G30" s="23" t="n">
        <v>0.124</v>
      </c>
      <c r="H30" s="24"/>
    </row>
    <row r="31" customFormat="false" ht="31.5" hidden="false" customHeight="true" outlineLevel="0" collapsed="false">
      <c r="A31" s="19" t="s">
        <v>309</v>
      </c>
      <c r="B31" s="20" t="s">
        <v>329</v>
      </c>
      <c r="C31" s="8" t="s">
        <v>11</v>
      </c>
      <c r="D31" s="21" t="s">
        <v>343</v>
      </c>
      <c r="E31" s="26" t="n">
        <v>0.1</v>
      </c>
      <c r="F31" s="23" t="n">
        <v>0.064</v>
      </c>
      <c r="G31" s="23" t="n">
        <v>0.059</v>
      </c>
      <c r="H31" s="24"/>
    </row>
    <row r="32" customFormat="false" ht="31.5" hidden="false" customHeight="true" outlineLevel="0" collapsed="false">
      <c r="A32" s="19" t="s">
        <v>309</v>
      </c>
      <c r="B32" s="20" t="s">
        <v>337</v>
      </c>
      <c r="C32" s="8" t="s">
        <v>11</v>
      </c>
      <c r="D32" s="21" t="s">
        <v>344</v>
      </c>
      <c r="E32" s="26" t="n">
        <v>0.25</v>
      </c>
      <c r="F32" s="23" t="n">
        <v>0.14</v>
      </c>
      <c r="G32" s="23" t="n">
        <v>0.14</v>
      </c>
      <c r="H32" s="24"/>
    </row>
    <row r="33" customFormat="false" ht="31.5" hidden="false" customHeight="true" outlineLevel="0" collapsed="false">
      <c r="A33" s="19" t="s">
        <v>309</v>
      </c>
      <c r="B33" s="20" t="s">
        <v>316</v>
      </c>
      <c r="C33" s="8" t="s">
        <v>11</v>
      </c>
      <c r="D33" s="21" t="s">
        <v>345</v>
      </c>
      <c r="E33" s="26" t="n">
        <v>0.063</v>
      </c>
      <c r="F33" s="23" t="n">
        <v>0.03</v>
      </c>
      <c r="G33" s="23" t="n">
        <v>0.03</v>
      </c>
      <c r="H33" s="24"/>
    </row>
    <row r="34" customFormat="false" ht="31.5" hidden="false" customHeight="true" outlineLevel="0" collapsed="false">
      <c r="A34" s="19" t="s">
        <v>309</v>
      </c>
      <c r="B34" s="20" t="s">
        <v>329</v>
      </c>
      <c r="C34" s="8" t="s">
        <v>11</v>
      </c>
      <c r="D34" s="21" t="s">
        <v>346</v>
      </c>
      <c r="E34" s="26" t="n">
        <v>0.25</v>
      </c>
      <c r="F34" s="23" t="n">
        <v>0.24</v>
      </c>
      <c r="G34" s="23" t="n">
        <v>0.235</v>
      </c>
      <c r="H34" s="24"/>
    </row>
    <row r="35" customFormat="false" ht="31.5" hidden="false" customHeight="true" outlineLevel="0" collapsed="false">
      <c r="A35" s="19" t="s">
        <v>309</v>
      </c>
      <c r="B35" s="20" t="s">
        <v>316</v>
      </c>
      <c r="C35" s="8" t="s">
        <v>11</v>
      </c>
      <c r="D35" s="21" t="s">
        <v>347</v>
      </c>
      <c r="E35" s="26" t="n">
        <v>0.4</v>
      </c>
      <c r="F35" s="23" t="n">
        <v>0.3</v>
      </c>
      <c r="G35" s="23" t="n">
        <v>0.3</v>
      </c>
      <c r="H35" s="24"/>
    </row>
    <row r="36" customFormat="false" ht="31.5" hidden="false" customHeight="true" outlineLevel="0" collapsed="false">
      <c r="A36" s="19" t="s">
        <v>309</v>
      </c>
      <c r="B36" s="20" t="s">
        <v>316</v>
      </c>
      <c r="C36" s="8" t="s">
        <v>11</v>
      </c>
      <c r="D36" s="21" t="s">
        <v>348</v>
      </c>
      <c r="E36" s="26" t="n">
        <v>0.4</v>
      </c>
      <c r="F36" s="23" t="n">
        <v>0.11</v>
      </c>
      <c r="G36" s="23" t="n">
        <v>0.11</v>
      </c>
      <c r="H36" s="24"/>
    </row>
    <row r="37" customFormat="false" ht="31.5" hidden="false" customHeight="true" outlineLevel="0" collapsed="false">
      <c r="A37" s="19" t="s">
        <v>309</v>
      </c>
      <c r="B37" s="20" t="s">
        <v>337</v>
      </c>
      <c r="C37" s="8" t="s">
        <v>11</v>
      </c>
      <c r="D37" s="21" t="s">
        <v>349</v>
      </c>
      <c r="E37" s="26" t="n">
        <v>0.16</v>
      </c>
      <c r="F37" s="23" t="n">
        <v>0.05</v>
      </c>
      <c r="G37" s="23" t="n">
        <v>0.043</v>
      </c>
      <c r="H37" s="24"/>
    </row>
    <row r="38" customFormat="false" ht="31.5" hidden="false" customHeight="true" outlineLevel="0" collapsed="false">
      <c r="A38" s="19" t="s">
        <v>309</v>
      </c>
      <c r="B38" s="20" t="s">
        <v>329</v>
      </c>
      <c r="C38" s="8" t="s">
        <v>11</v>
      </c>
      <c r="D38" s="21" t="s">
        <v>350</v>
      </c>
      <c r="E38" s="26" t="n">
        <v>0.4</v>
      </c>
      <c r="F38" s="23" t="n">
        <v>0.048</v>
      </c>
      <c r="G38" s="23" t="n">
        <v>0.018</v>
      </c>
      <c r="H38" s="24"/>
    </row>
    <row r="39" customFormat="false" ht="31.5" hidden="false" customHeight="true" outlineLevel="0" collapsed="false">
      <c r="A39" s="19" t="s">
        <v>309</v>
      </c>
      <c r="B39" s="20" t="s">
        <v>329</v>
      </c>
      <c r="C39" s="8" t="s">
        <v>11</v>
      </c>
      <c r="D39" s="21" t="s">
        <v>351</v>
      </c>
      <c r="E39" s="26" t="n">
        <v>0.25</v>
      </c>
      <c r="F39" s="23" t="n">
        <v>0.02</v>
      </c>
      <c r="G39" s="23" t="n">
        <v>0.02</v>
      </c>
      <c r="H39" s="24"/>
    </row>
    <row r="40" customFormat="false" ht="31.5" hidden="false" customHeight="true" outlineLevel="0" collapsed="false">
      <c r="A40" s="19" t="s">
        <v>309</v>
      </c>
      <c r="B40" s="20" t="s">
        <v>316</v>
      </c>
      <c r="C40" s="8" t="s">
        <v>11</v>
      </c>
      <c r="D40" s="21" t="s">
        <v>352</v>
      </c>
      <c r="E40" s="26" t="n">
        <v>0.16</v>
      </c>
      <c r="F40" s="23" t="n">
        <v>0.01</v>
      </c>
      <c r="G40" s="23" t="n">
        <v>0.01</v>
      </c>
      <c r="H40" s="24"/>
    </row>
    <row r="41" customFormat="false" ht="31.5" hidden="false" customHeight="true" outlineLevel="0" collapsed="false">
      <c r="A41" s="19" t="s">
        <v>309</v>
      </c>
      <c r="B41" s="20" t="s">
        <v>316</v>
      </c>
      <c r="C41" s="8" t="s">
        <v>11</v>
      </c>
      <c r="D41" s="21" t="s">
        <v>353</v>
      </c>
      <c r="E41" s="26" t="n">
        <v>0.16</v>
      </c>
      <c r="F41" s="23" t="n">
        <v>0.01</v>
      </c>
      <c r="G41" s="23" t="n">
        <v>0.01</v>
      </c>
      <c r="H41" s="24"/>
    </row>
    <row r="42" customFormat="false" ht="31.5" hidden="false" customHeight="true" outlineLevel="0" collapsed="false">
      <c r="A42" s="19" t="s">
        <v>309</v>
      </c>
      <c r="B42" s="20" t="s">
        <v>329</v>
      </c>
      <c r="C42" s="8" t="s">
        <v>11</v>
      </c>
      <c r="D42" s="21" t="s">
        <v>354</v>
      </c>
      <c r="E42" s="26" t="n">
        <v>0.16</v>
      </c>
      <c r="F42" s="23" t="n">
        <v>0.045</v>
      </c>
      <c r="G42" s="23" t="n">
        <v>0.045</v>
      </c>
      <c r="H42" s="24"/>
    </row>
    <row r="43" customFormat="false" ht="31.5" hidden="false" customHeight="true" outlineLevel="0" collapsed="false">
      <c r="A43" s="19" t="s">
        <v>309</v>
      </c>
      <c r="B43" s="20" t="s">
        <v>316</v>
      </c>
      <c r="C43" s="8" t="s">
        <v>11</v>
      </c>
      <c r="D43" s="21" t="s">
        <v>355</v>
      </c>
      <c r="E43" s="26" t="n">
        <v>0.1</v>
      </c>
      <c r="F43" s="23" t="n">
        <v>0.005</v>
      </c>
      <c r="G43" s="23" t="n">
        <v>0.005</v>
      </c>
      <c r="H43" s="24"/>
    </row>
    <row r="44" customFormat="false" ht="31.5" hidden="false" customHeight="true" outlineLevel="0" collapsed="false">
      <c r="A44" s="19" t="s">
        <v>309</v>
      </c>
      <c r="B44" s="20" t="s">
        <v>337</v>
      </c>
      <c r="C44" s="8" t="s">
        <v>11</v>
      </c>
      <c r="D44" s="21" t="s">
        <v>356</v>
      </c>
      <c r="E44" s="26" t="n">
        <v>0.16</v>
      </c>
      <c r="F44" s="23" t="n">
        <v>0.042</v>
      </c>
      <c r="G44" s="23" t="n">
        <v>0.042</v>
      </c>
      <c r="H44" s="24"/>
    </row>
    <row r="45" customFormat="false" ht="31.5" hidden="false" customHeight="true" outlineLevel="0" collapsed="false">
      <c r="A45" s="19" t="s">
        <v>309</v>
      </c>
      <c r="B45" s="20" t="s">
        <v>337</v>
      </c>
      <c r="C45" s="8" t="s">
        <v>11</v>
      </c>
      <c r="D45" s="21" t="s">
        <v>357</v>
      </c>
      <c r="E45" s="26" t="n">
        <v>0.18</v>
      </c>
      <c r="F45" s="23" t="n">
        <v>0.035</v>
      </c>
      <c r="G45" s="23" t="n">
        <v>0.035</v>
      </c>
      <c r="H45" s="24"/>
    </row>
    <row r="46" customFormat="false" ht="31.5" hidden="false" customHeight="true" outlineLevel="0" collapsed="false">
      <c r="A46" s="19" t="s">
        <v>309</v>
      </c>
      <c r="B46" s="20" t="s">
        <v>325</v>
      </c>
      <c r="C46" s="8" t="s">
        <v>11</v>
      </c>
      <c r="D46" s="21" t="s">
        <v>358</v>
      </c>
      <c r="E46" s="26" t="n">
        <v>0.16</v>
      </c>
      <c r="F46" s="23" t="n">
        <v>0.02</v>
      </c>
      <c r="G46" s="23" t="n">
        <v>0.015</v>
      </c>
      <c r="H46" s="24"/>
    </row>
    <row r="47" customFormat="false" ht="31.5" hidden="false" customHeight="true" outlineLevel="0" collapsed="false">
      <c r="A47" s="19" t="s">
        <v>359</v>
      </c>
      <c r="B47" s="20" t="s">
        <v>333</v>
      </c>
      <c r="C47" s="8" t="s">
        <v>11</v>
      </c>
      <c r="D47" s="21" t="s">
        <v>360</v>
      </c>
      <c r="E47" s="26" t="n">
        <v>0.1</v>
      </c>
      <c r="F47" s="23" t="n">
        <v>0.09</v>
      </c>
      <c r="G47" s="23" t="n">
        <v>0.09</v>
      </c>
      <c r="H47" s="24"/>
    </row>
    <row r="48" customFormat="false" ht="31.5" hidden="false" customHeight="true" outlineLevel="0" collapsed="false">
      <c r="A48" s="19" t="s">
        <v>359</v>
      </c>
      <c r="B48" s="20" t="s">
        <v>333</v>
      </c>
      <c r="C48" s="8" t="s">
        <v>11</v>
      </c>
      <c r="D48" s="21" t="s">
        <v>361</v>
      </c>
      <c r="E48" s="26" t="n">
        <v>0.25</v>
      </c>
      <c r="F48" s="23" t="n">
        <v>0.031</v>
      </c>
      <c r="G48" s="23" t="n">
        <v>0.031</v>
      </c>
      <c r="H48" s="24"/>
    </row>
    <row r="49" customFormat="false" ht="31.5" hidden="false" customHeight="true" outlineLevel="0" collapsed="false">
      <c r="A49" s="19" t="s">
        <v>309</v>
      </c>
      <c r="B49" s="20" t="s">
        <v>337</v>
      </c>
      <c r="C49" s="8" t="s">
        <v>11</v>
      </c>
      <c r="D49" s="21" t="s">
        <v>362</v>
      </c>
      <c r="E49" s="26" t="n">
        <v>0.63</v>
      </c>
      <c r="F49" s="23" t="n">
        <v>0.084</v>
      </c>
      <c r="G49" s="23" t="n">
        <v>0.079</v>
      </c>
      <c r="H49" s="24"/>
    </row>
    <row r="50" customFormat="false" ht="31.5" hidden="false" customHeight="true" outlineLevel="0" collapsed="false">
      <c r="A50" s="19" t="s">
        <v>309</v>
      </c>
      <c r="B50" s="20" t="s">
        <v>337</v>
      </c>
      <c r="C50" s="8" t="s">
        <v>11</v>
      </c>
      <c r="D50" s="21" t="s">
        <v>363</v>
      </c>
      <c r="E50" s="26" t="n">
        <v>0.25</v>
      </c>
      <c r="F50" s="23" t="n">
        <v>0.115</v>
      </c>
      <c r="G50" s="23" t="n">
        <v>0.115</v>
      </c>
      <c r="H50" s="24"/>
    </row>
    <row r="51" customFormat="false" ht="31.5" hidden="false" customHeight="true" outlineLevel="0" collapsed="false">
      <c r="A51" s="18" t="s">
        <v>332</v>
      </c>
      <c r="B51" s="20" t="s">
        <v>333</v>
      </c>
      <c r="C51" s="8" t="s">
        <v>11</v>
      </c>
      <c r="D51" s="27" t="s">
        <v>364</v>
      </c>
      <c r="E51" s="26" t="n">
        <v>0.4</v>
      </c>
      <c r="F51" s="23" t="n">
        <v>0.36</v>
      </c>
      <c r="G51" s="23" t="n">
        <v>0.36</v>
      </c>
      <c r="H51" s="24"/>
    </row>
    <row r="52" customFormat="false" ht="31.5" hidden="false" customHeight="true" outlineLevel="0" collapsed="false">
      <c r="A52" s="19" t="s">
        <v>309</v>
      </c>
      <c r="B52" s="20" t="s">
        <v>316</v>
      </c>
      <c r="C52" s="8" t="s">
        <v>11</v>
      </c>
      <c r="D52" s="21" t="s">
        <v>365</v>
      </c>
      <c r="E52" s="26" t="n">
        <v>0.16</v>
      </c>
      <c r="F52" s="23" t="n">
        <v>0.01</v>
      </c>
      <c r="G52" s="23" t="n">
        <v>0.01</v>
      </c>
      <c r="H52" s="24"/>
    </row>
    <row r="53" customFormat="false" ht="31.5" hidden="false" customHeight="true" outlineLevel="0" collapsed="false">
      <c r="A53" s="19" t="s">
        <v>309</v>
      </c>
      <c r="B53" s="20" t="s">
        <v>316</v>
      </c>
      <c r="C53" s="8" t="s">
        <v>11</v>
      </c>
      <c r="D53" s="21" t="s">
        <v>366</v>
      </c>
      <c r="E53" s="26" t="n">
        <v>0.1</v>
      </c>
      <c r="F53" s="23" t="n">
        <v>0.02</v>
      </c>
      <c r="G53" s="23" t="n">
        <v>0.02</v>
      </c>
      <c r="H53" s="24"/>
    </row>
    <row r="54" customFormat="false" ht="31.5" hidden="false" customHeight="true" outlineLevel="0" collapsed="false">
      <c r="A54" s="19" t="s">
        <v>309</v>
      </c>
      <c r="B54" s="20" t="s">
        <v>329</v>
      </c>
      <c r="C54" s="8" t="s">
        <v>11</v>
      </c>
      <c r="D54" s="21" t="s">
        <v>367</v>
      </c>
      <c r="E54" s="26" t="n">
        <v>0.4</v>
      </c>
      <c r="F54" s="23" t="n">
        <v>0.12</v>
      </c>
      <c r="G54" s="23" t="n">
        <v>0.12</v>
      </c>
      <c r="H54" s="24"/>
    </row>
    <row r="55" customFormat="false" ht="31.5" hidden="false" customHeight="true" outlineLevel="0" collapsed="false">
      <c r="A55" s="19" t="s">
        <v>309</v>
      </c>
      <c r="B55" s="20" t="s">
        <v>329</v>
      </c>
      <c r="C55" s="8" t="s">
        <v>11</v>
      </c>
      <c r="D55" s="21" t="s">
        <v>368</v>
      </c>
      <c r="E55" s="26" t="n">
        <v>0.1</v>
      </c>
      <c r="F55" s="23" t="n">
        <v>0.056</v>
      </c>
      <c r="G55" s="23" t="n">
        <v>0.012</v>
      </c>
      <c r="H55" s="24"/>
    </row>
    <row r="56" customFormat="false" ht="45" hidden="false" customHeight="false" outlineLevel="0" collapsed="false">
      <c r="A56" s="19" t="s">
        <v>309</v>
      </c>
      <c r="B56" s="20" t="s">
        <v>369</v>
      </c>
      <c r="C56" s="8" t="s">
        <v>11</v>
      </c>
      <c r="D56" s="21" t="s">
        <v>370</v>
      </c>
      <c r="E56" s="26" t="n">
        <v>0.16</v>
      </c>
      <c r="F56" s="23" t="n">
        <v>0.075</v>
      </c>
      <c r="G56" s="23" t="n">
        <v>0.03</v>
      </c>
      <c r="H56" s="24"/>
    </row>
    <row r="57" customFormat="false" ht="45" hidden="false" customHeight="false" outlineLevel="0" collapsed="false">
      <c r="A57" s="19" t="s">
        <v>309</v>
      </c>
      <c r="B57" s="20" t="s">
        <v>369</v>
      </c>
      <c r="C57" s="8" t="s">
        <v>11</v>
      </c>
      <c r="D57" s="21" t="s">
        <v>371</v>
      </c>
      <c r="E57" s="26" t="n">
        <v>0.16</v>
      </c>
      <c r="F57" s="23" t="n">
        <v>0.124</v>
      </c>
      <c r="G57" s="23" t="n">
        <v>0.124</v>
      </c>
      <c r="H57" s="24"/>
    </row>
    <row r="58" customFormat="false" ht="31.5" hidden="false" customHeight="true" outlineLevel="0" collapsed="false">
      <c r="A58" s="19" t="s">
        <v>309</v>
      </c>
      <c r="B58" s="20" t="s">
        <v>372</v>
      </c>
      <c r="C58" s="8" t="s">
        <v>11</v>
      </c>
      <c r="D58" s="21" t="s">
        <v>373</v>
      </c>
      <c r="E58" s="26" t="n">
        <v>0.4</v>
      </c>
      <c r="F58" s="23" t="n">
        <v>0.06</v>
      </c>
      <c r="G58" s="23" t="n">
        <v>0.05</v>
      </c>
      <c r="H58" s="24"/>
    </row>
    <row r="59" customFormat="false" ht="31.5" hidden="false" customHeight="true" outlineLevel="0" collapsed="false">
      <c r="A59" s="19" t="s">
        <v>309</v>
      </c>
      <c r="B59" s="20" t="s">
        <v>337</v>
      </c>
      <c r="C59" s="8" t="s">
        <v>11</v>
      </c>
      <c r="D59" s="21" t="s">
        <v>374</v>
      </c>
      <c r="E59" s="26" t="n">
        <v>0.25</v>
      </c>
      <c r="F59" s="23" t="n">
        <v>0.215</v>
      </c>
      <c r="G59" s="23" t="n">
        <v>0.215</v>
      </c>
      <c r="H59" s="24"/>
    </row>
    <row r="60" customFormat="false" ht="31.5" hidden="false" customHeight="true" outlineLevel="0" collapsed="false">
      <c r="A60" s="19" t="s">
        <v>309</v>
      </c>
      <c r="B60" s="20" t="s">
        <v>337</v>
      </c>
      <c r="C60" s="8" t="s">
        <v>11</v>
      </c>
      <c r="D60" s="21" t="s">
        <v>375</v>
      </c>
      <c r="E60" s="26" t="n">
        <v>0.25</v>
      </c>
      <c r="F60" s="23" t="n">
        <v>0.06</v>
      </c>
      <c r="G60" s="23" t="n">
        <v>0.06</v>
      </c>
      <c r="H60" s="24"/>
    </row>
    <row r="61" customFormat="false" ht="31.5" hidden="false" customHeight="true" outlineLevel="0" collapsed="false">
      <c r="A61" s="19" t="s">
        <v>309</v>
      </c>
      <c r="B61" s="20" t="s">
        <v>376</v>
      </c>
      <c r="C61" s="8" t="s">
        <v>11</v>
      </c>
      <c r="D61" s="21" t="s">
        <v>377</v>
      </c>
      <c r="E61" s="26" t="n">
        <v>0.16</v>
      </c>
      <c r="F61" s="23" t="n">
        <v>0.038</v>
      </c>
      <c r="G61" s="23" t="n">
        <v>0.03</v>
      </c>
      <c r="H61" s="24"/>
    </row>
    <row r="62" customFormat="false" ht="31.5" hidden="false" customHeight="true" outlineLevel="0" collapsed="false">
      <c r="A62" s="19" t="s">
        <v>309</v>
      </c>
      <c r="B62" s="20" t="s">
        <v>325</v>
      </c>
      <c r="C62" s="8" t="s">
        <v>11</v>
      </c>
      <c r="D62" s="21" t="s">
        <v>378</v>
      </c>
      <c r="E62" s="26" t="n">
        <v>0.1</v>
      </c>
      <c r="F62" s="23" t="n">
        <v>0.021</v>
      </c>
      <c r="G62" s="23" t="n">
        <v>0.016</v>
      </c>
      <c r="H62" s="24"/>
    </row>
    <row r="63" customFormat="false" ht="31.5" hidden="false" customHeight="true" outlineLevel="0" collapsed="false">
      <c r="A63" s="19" t="s">
        <v>309</v>
      </c>
      <c r="B63" s="20" t="s">
        <v>337</v>
      </c>
      <c r="C63" s="8" t="s">
        <v>11</v>
      </c>
      <c r="D63" s="21" t="s">
        <v>379</v>
      </c>
      <c r="E63" s="26" t="n">
        <v>0.4</v>
      </c>
      <c r="F63" s="23" t="n">
        <v>0.14</v>
      </c>
      <c r="G63" s="23" t="n">
        <v>0.14</v>
      </c>
      <c r="H63" s="24"/>
    </row>
    <row r="64" customFormat="false" ht="31.5" hidden="false" customHeight="true" outlineLevel="0" collapsed="false">
      <c r="A64" s="19" t="s">
        <v>309</v>
      </c>
      <c r="B64" s="20" t="s">
        <v>372</v>
      </c>
      <c r="C64" s="8" t="s">
        <v>11</v>
      </c>
      <c r="D64" s="21" t="s">
        <v>380</v>
      </c>
      <c r="E64" s="26" t="n">
        <v>0.16</v>
      </c>
      <c r="F64" s="23" t="n">
        <v>0.02</v>
      </c>
      <c r="G64" s="23" t="n">
        <v>0.005</v>
      </c>
      <c r="H64" s="24"/>
    </row>
    <row r="65" customFormat="false" ht="31.5" hidden="false" customHeight="true" outlineLevel="0" collapsed="false">
      <c r="A65" s="19" t="s">
        <v>309</v>
      </c>
      <c r="B65" s="20" t="s">
        <v>372</v>
      </c>
      <c r="C65" s="8" t="s">
        <v>11</v>
      </c>
      <c r="D65" s="21" t="s">
        <v>381</v>
      </c>
      <c r="E65" s="26" t="n">
        <v>0.16</v>
      </c>
      <c r="F65" s="23" t="n">
        <v>0.08</v>
      </c>
      <c r="G65" s="23" t="n">
        <v>0.038</v>
      </c>
      <c r="H65" s="24"/>
    </row>
    <row r="66" customFormat="false" ht="31.5" hidden="false" customHeight="true" outlineLevel="0" collapsed="false">
      <c r="A66" s="19" t="s">
        <v>309</v>
      </c>
      <c r="B66" s="20" t="s">
        <v>372</v>
      </c>
      <c r="C66" s="8" t="s">
        <v>11</v>
      </c>
      <c r="D66" s="21" t="s">
        <v>382</v>
      </c>
      <c r="E66" s="26" t="n">
        <v>0.16</v>
      </c>
      <c r="F66" s="23" t="n">
        <v>0.02</v>
      </c>
      <c r="G66" s="23" t="n">
        <v>0.003</v>
      </c>
      <c r="H66" s="24"/>
    </row>
    <row r="67" customFormat="false" ht="31.5" hidden="false" customHeight="true" outlineLevel="0" collapsed="false">
      <c r="A67" s="19" t="s">
        <v>309</v>
      </c>
      <c r="B67" s="20" t="s">
        <v>372</v>
      </c>
      <c r="C67" s="8" t="s">
        <v>11</v>
      </c>
      <c r="D67" s="21" t="s">
        <v>383</v>
      </c>
      <c r="E67" s="26" t="n">
        <v>0.4</v>
      </c>
      <c r="F67" s="23" t="n">
        <v>0.052</v>
      </c>
      <c r="G67" s="23" t="n">
        <v>0.052</v>
      </c>
      <c r="H67" s="24"/>
    </row>
    <row r="68" customFormat="false" ht="31.5" hidden="false" customHeight="true" outlineLevel="0" collapsed="false">
      <c r="A68" s="19" t="s">
        <v>309</v>
      </c>
      <c r="B68" s="20" t="s">
        <v>316</v>
      </c>
      <c r="C68" s="8" t="s">
        <v>11</v>
      </c>
      <c r="D68" s="21" t="s">
        <v>384</v>
      </c>
      <c r="E68" s="26" t="n">
        <v>0.25</v>
      </c>
      <c r="F68" s="23" t="n">
        <v>0.025</v>
      </c>
      <c r="G68" s="23" t="n">
        <v>0.025</v>
      </c>
      <c r="H68" s="24"/>
    </row>
    <row r="69" customFormat="false" ht="31.5" hidden="false" customHeight="true" outlineLevel="0" collapsed="false">
      <c r="A69" s="19" t="s">
        <v>309</v>
      </c>
      <c r="B69" s="20" t="s">
        <v>376</v>
      </c>
      <c r="C69" s="8" t="s">
        <v>11</v>
      </c>
      <c r="D69" s="21" t="s">
        <v>385</v>
      </c>
      <c r="E69" s="26" t="n">
        <v>0.1</v>
      </c>
      <c r="F69" s="23" t="n">
        <v>0.06</v>
      </c>
      <c r="G69" s="23" t="n">
        <v>0.026</v>
      </c>
      <c r="H69" s="24"/>
    </row>
    <row r="70" customFormat="false" ht="31.5" hidden="false" customHeight="true" outlineLevel="0" collapsed="false">
      <c r="A70" s="19" t="s">
        <v>309</v>
      </c>
      <c r="B70" s="20" t="s">
        <v>325</v>
      </c>
      <c r="C70" s="8" t="s">
        <v>11</v>
      </c>
      <c r="D70" s="21" t="s">
        <v>386</v>
      </c>
      <c r="E70" s="26" t="n">
        <v>0.1</v>
      </c>
      <c r="F70" s="23" t="n">
        <v>0.02</v>
      </c>
      <c r="G70" s="23" t="n">
        <v>0.02</v>
      </c>
      <c r="H70" s="24"/>
    </row>
    <row r="71" customFormat="false" ht="31.5" hidden="false" customHeight="true" outlineLevel="0" collapsed="false">
      <c r="A71" s="19" t="s">
        <v>309</v>
      </c>
      <c r="B71" s="20" t="s">
        <v>337</v>
      </c>
      <c r="C71" s="8" t="s">
        <v>11</v>
      </c>
      <c r="D71" s="21" t="s">
        <v>387</v>
      </c>
      <c r="E71" s="26" t="n">
        <v>0.063</v>
      </c>
      <c r="F71" s="23" t="n">
        <v>0.225</v>
      </c>
      <c r="G71" s="23" t="n">
        <v>0.225</v>
      </c>
      <c r="H71" s="24"/>
    </row>
    <row r="72" customFormat="false" ht="31.5" hidden="false" customHeight="true" outlineLevel="0" collapsed="false">
      <c r="A72" s="19" t="s">
        <v>309</v>
      </c>
      <c r="B72" s="20" t="s">
        <v>372</v>
      </c>
      <c r="C72" s="8" t="s">
        <v>11</v>
      </c>
      <c r="D72" s="21" t="s">
        <v>388</v>
      </c>
      <c r="E72" s="26" t="n">
        <v>0.1</v>
      </c>
      <c r="F72" s="23" t="n">
        <v>0.045</v>
      </c>
      <c r="G72" s="23" t="n">
        <v>0.03</v>
      </c>
      <c r="H72" s="24"/>
    </row>
    <row r="73" customFormat="false" ht="31.5" hidden="false" customHeight="true" outlineLevel="0" collapsed="false">
      <c r="A73" s="19" t="s">
        <v>309</v>
      </c>
      <c r="B73" s="20" t="s">
        <v>372</v>
      </c>
      <c r="C73" s="8" t="s">
        <v>11</v>
      </c>
      <c r="D73" s="21" t="s">
        <v>389</v>
      </c>
      <c r="E73" s="26" t="n">
        <v>0.1</v>
      </c>
      <c r="F73" s="23" t="n">
        <v>0.014</v>
      </c>
      <c r="G73" s="23" t="n">
        <v>0.014</v>
      </c>
      <c r="H73" s="24"/>
    </row>
    <row r="74" customFormat="false" ht="31.5" hidden="false" customHeight="true" outlineLevel="0" collapsed="false">
      <c r="A74" s="19" t="s">
        <v>309</v>
      </c>
      <c r="B74" s="20" t="s">
        <v>372</v>
      </c>
      <c r="C74" s="8" t="s">
        <v>11</v>
      </c>
      <c r="D74" s="21" t="s">
        <v>390</v>
      </c>
      <c r="E74" s="26" t="n">
        <v>0.16</v>
      </c>
      <c r="F74" s="23" t="n">
        <v>0.082</v>
      </c>
      <c r="G74" s="23" t="n">
        <v>0.082</v>
      </c>
      <c r="H74" s="24"/>
    </row>
    <row r="75" customFormat="false" ht="31.5" hidden="false" customHeight="true" outlineLevel="0" collapsed="false">
      <c r="A75" s="19" t="s">
        <v>309</v>
      </c>
      <c r="B75" s="20" t="s">
        <v>372</v>
      </c>
      <c r="C75" s="8" t="s">
        <v>11</v>
      </c>
      <c r="D75" s="21" t="s">
        <v>391</v>
      </c>
      <c r="E75" s="26" t="n">
        <v>0.063</v>
      </c>
      <c r="F75" s="23" t="n">
        <v>0.034</v>
      </c>
      <c r="G75" s="23" t="n">
        <v>0.031</v>
      </c>
      <c r="H75" s="24"/>
    </row>
    <row r="76" customFormat="false" ht="45" hidden="false" customHeight="false" outlineLevel="0" collapsed="false">
      <c r="A76" s="19" t="s">
        <v>309</v>
      </c>
      <c r="B76" s="20" t="s">
        <v>369</v>
      </c>
      <c r="C76" s="8" t="s">
        <v>11</v>
      </c>
      <c r="D76" s="21" t="s">
        <v>392</v>
      </c>
      <c r="E76" s="26" t="n">
        <v>0.16</v>
      </c>
      <c r="F76" s="23" t="n">
        <v>0.114</v>
      </c>
      <c r="G76" s="23" t="n">
        <v>0.1</v>
      </c>
      <c r="H76" s="24"/>
    </row>
    <row r="77" customFormat="false" ht="31.5" hidden="false" customHeight="true" outlineLevel="0" collapsed="false">
      <c r="A77" s="19" t="s">
        <v>309</v>
      </c>
      <c r="B77" s="20" t="s">
        <v>376</v>
      </c>
      <c r="C77" s="8" t="s">
        <v>11</v>
      </c>
      <c r="D77" s="21" t="s">
        <v>393</v>
      </c>
      <c r="E77" s="26" t="n">
        <v>0.1</v>
      </c>
      <c r="F77" s="23" t="n">
        <v>0.062</v>
      </c>
      <c r="G77" s="23" t="n">
        <v>0.062</v>
      </c>
      <c r="H77" s="24"/>
    </row>
    <row r="78" customFormat="false" ht="31.5" hidden="false" customHeight="true" outlineLevel="0" collapsed="false">
      <c r="A78" s="19" t="s">
        <v>309</v>
      </c>
      <c r="B78" s="20" t="s">
        <v>325</v>
      </c>
      <c r="C78" s="8" t="s">
        <v>11</v>
      </c>
      <c r="D78" s="21" t="s">
        <v>394</v>
      </c>
      <c r="E78" s="26" t="n">
        <v>0.16</v>
      </c>
      <c r="F78" s="23" t="n">
        <v>0.025</v>
      </c>
      <c r="G78" s="23" t="n">
        <v>0.019</v>
      </c>
      <c r="H78" s="24"/>
    </row>
    <row r="79" customFormat="false" ht="31.5" hidden="false" customHeight="true" outlineLevel="0" collapsed="false">
      <c r="A79" s="19" t="s">
        <v>309</v>
      </c>
      <c r="B79" s="20" t="s">
        <v>316</v>
      </c>
      <c r="C79" s="8" t="s">
        <v>11</v>
      </c>
      <c r="D79" s="21" t="s">
        <v>395</v>
      </c>
      <c r="E79" s="26" t="n">
        <v>0.1</v>
      </c>
      <c r="F79" s="23" t="n">
        <v>0.005</v>
      </c>
      <c r="G79" s="23" t="n">
        <v>0.005</v>
      </c>
      <c r="H79" s="24"/>
    </row>
    <row r="80" customFormat="false" ht="31.5" hidden="false" customHeight="true" outlineLevel="0" collapsed="false">
      <c r="A80" s="19" t="s">
        <v>309</v>
      </c>
      <c r="B80" s="20" t="s">
        <v>316</v>
      </c>
      <c r="C80" s="8" t="s">
        <v>11</v>
      </c>
      <c r="D80" s="21" t="s">
        <v>396</v>
      </c>
      <c r="E80" s="26" t="n">
        <v>0.1</v>
      </c>
      <c r="F80" s="23" t="n">
        <v>0.015</v>
      </c>
      <c r="G80" s="23" t="n">
        <v>0.015</v>
      </c>
      <c r="H80" s="24"/>
    </row>
    <row r="81" customFormat="false" ht="31.5" hidden="false" customHeight="true" outlineLevel="0" collapsed="false">
      <c r="A81" s="19" t="s">
        <v>309</v>
      </c>
      <c r="B81" s="20" t="s">
        <v>316</v>
      </c>
      <c r="C81" s="8" t="s">
        <v>11</v>
      </c>
      <c r="D81" s="21" t="s">
        <v>397</v>
      </c>
      <c r="E81" s="26" t="n">
        <v>0.063</v>
      </c>
      <c r="F81" s="23" t="n">
        <v>0.012</v>
      </c>
      <c r="G81" s="23" t="n">
        <v>0.012</v>
      </c>
      <c r="H81" s="24"/>
    </row>
    <row r="82" customFormat="false" ht="45" hidden="false" customHeight="false" outlineLevel="0" collapsed="false">
      <c r="A82" s="19" t="s">
        <v>309</v>
      </c>
      <c r="B82" s="20" t="s">
        <v>369</v>
      </c>
      <c r="C82" s="8" t="s">
        <v>11</v>
      </c>
      <c r="D82" s="21" t="s">
        <v>398</v>
      </c>
      <c r="E82" s="26" t="n">
        <v>0.1</v>
      </c>
      <c r="F82" s="23" t="n">
        <v>0.072</v>
      </c>
      <c r="G82" s="23" t="n">
        <v>0.052</v>
      </c>
      <c r="H82" s="24"/>
    </row>
    <row r="83" customFormat="false" ht="32.25" hidden="false" customHeight="true" outlineLevel="0" collapsed="false">
      <c r="A83" s="19" t="s">
        <v>309</v>
      </c>
      <c r="B83" s="20" t="s">
        <v>369</v>
      </c>
      <c r="C83" s="8" t="s">
        <v>11</v>
      </c>
      <c r="D83" s="21" t="s">
        <v>399</v>
      </c>
      <c r="E83" s="26" t="n">
        <v>0.4</v>
      </c>
      <c r="F83" s="23" t="n">
        <v>0.321</v>
      </c>
      <c r="G83" s="23" t="n">
        <v>0.281</v>
      </c>
      <c r="H83" s="24"/>
    </row>
    <row r="84" customFormat="false" ht="33.75" hidden="false" customHeight="true" outlineLevel="0" collapsed="false">
      <c r="A84" s="19" t="s">
        <v>309</v>
      </c>
      <c r="B84" s="20" t="s">
        <v>369</v>
      </c>
      <c r="C84" s="8" t="s">
        <v>11</v>
      </c>
      <c r="D84" s="21" t="s">
        <v>400</v>
      </c>
      <c r="E84" s="26" t="n">
        <v>0.16</v>
      </c>
      <c r="F84" s="23" t="n">
        <v>0.025</v>
      </c>
      <c r="G84" s="23" t="n">
        <v>0.01</v>
      </c>
      <c r="H84" s="24"/>
    </row>
    <row r="85" customFormat="false" ht="45" hidden="false" customHeight="false" outlineLevel="0" collapsed="false">
      <c r="A85" s="19" t="s">
        <v>309</v>
      </c>
      <c r="B85" s="20" t="s">
        <v>369</v>
      </c>
      <c r="C85" s="8" t="s">
        <v>11</v>
      </c>
      <c r="D85" s="21" t="s">
        <v>398</v>
      </c>
      <c r="E85" s="26" t="n">
        <v>0.1</v>
      </c>
      <c r="F85" s="23" t="n">
        <v>0.025</v>
      </c>
      <c r="G85" s="23" t="n">
        <v>0.002</v>
      </c>
      <c r="H85" s="24"/>
    </row>
    <row r="86" customFormat="false" ht="31.5" hidden="false" customHeight="true" outlineLevel="0" collapsed="false">
      <c r="A86" s="19" t="s">
        <v>309</v>
      </c>
      <c r="B86" s="20" t="s">
        <v>337</v>
      </c>
      <c r="C86" s="8" t="s">
        <v>11</v>
      </c>
      <c r="D86" s="21" t="s">
        <v>401</v>
      </c>
      <c r="E86" s="26" t="n">
        <v>0.063</v>
      </c>
      <c r="F86" s="23" t="n">
        <v>0.065</v>
      </c>
      <c r="G86" s="23" t="n">
        <v>0.065</v>
      </c>
      <c r="H86" s="24"/>
    </row>
    <row r="87" customFormat="false" ht="31.5" hidden="false" customHeight="true" outlineLevel="0" collapsed="false">
      <c r="A87" s="19" t="s">
        <v>309</v>
      </c>
      <c r="B87" s="20" t="s">
        <v>337</v>
      </c>
      <c r="C87" s="8" t="s">
        <v>11</v>
      </c>
      <c r="D87" s="21" t="s">
        <v>401</v>
      </c>
      <c r="E87" s="26" t="n">
        <v>0.25</v>
      </c>
      <c r="F87" s="23" t="n">
        <v>0.145</v>
      </c>
      <c r="G87" s="23" t="n">
        <v>0.145</v>
      </c>
      <c r="H87" s="24"/>
    </row>
    <row r="88" customFormat="false" ht="31.5" hidden="false" customHeight="true" outlineLevel="0" collapsed="false">
      <c r="A88" s="19" t="s">
        <v>309</v>
      </c>
      <c r="B88" s="20" t="s">
        <v>325</v>
      </c>
      <c r="C88" s="8" t="s">
        <v>11</v>
      </c>
      <c r="D88" s="21" t="s">
        <v>402</v>
      </c>
      <c r="E88" s="26" t="n">
        <v>0.16</v>
      </c>
      <c r="F88" s="23" t="n">
        <v>0.03</v>
      </c>
      <c r="G88" s="23" t="n">
        <v>0.02</v>
      </c>
      <c r="H88" s="24"/>
    </row>
    <row r="89" customFormat="false" ht="31.5" hidden="false" customHeight="true" outlineLevel="0" collapsed="false">
      <c r="A89" s="19" t="s">
        <v>309</v>
      </c>
      <c r="B89" s="20" t="s">
        <v>325</v>
      </c>
      <c r="C89" s="8" t="s">
        <v>11</v>
      </c>
      <c r="D89" s="21" t="s">
        <v>403</v>
      </c>
      <c r="E89" s="26" t="n">
        <v>0.1</v>
      </c>
      <c r="F89" s="23" t="n">
        <v>0.02</v>
      </c>
      <c r="G89" s="23" t="n">
        <v>0.013</v>
      </c>
      <c r="H89" s="24"/>
    </row>
    <row r="90" customFormat="false" ht="31.5" hidden="false" customHeight="true" outlineLevel="0" collapsed="false">
      <c r="A90" s="19" t="s">
        <v>309</v>
      </c>
      <c r="B90" s="20" t="s">
        <v>372</v>
      </c>
      <c r="C90" s="8" t="s">
        <v>11</v>
      </c>
      <c r="D90" s="21" t="s">
        <v>404</v>
      </c>
      <c r="E90" s="26" t="n">
        <v>0.63</v>
      </c>
      <c r="F90" s="23" t="n">
        <v>0.145</v>
      </c>
      <c r="G90" s="23" t="n">
        <v>0.13</v>
      </c>
      <c r="H90" s="24"/>
    </row>
    <row r="91" customFormat="false" ht="31.5" hidden="false" customHeight="true" outlineLevel="0" collapsed="false">
      <c r="A91" s="19" t="s">
        <v>309</v>
      </c>
      <c r="B91" s="20" t="s">
        <v>325</v>
      </c>
      <c r="C91" s="8" t="s">
        <v>11</v>
      </c>
      <c r="D91" s="21" t="s">
        <v>405</v>
      </c>
      <c r="E91" s="26" t="n">
        <v>0.1</v>
      </c>
      <c r="F91" s="23" t="n">
        <v>0.025</v>
      </c>
      <c r="G91" s="23" t="n">
        <v>0.007</v>
      </c>
      <c r="H91" s="24"/>
    </row>
    <row r="92" customFormat="false" ht="31.5" hidden="false" customHeight="true" outlineLevel="0" collapsed="false">
      <c r="A92" s="19" t="s">
        <v>309</v>
      </c>
      <c r="B92" s="20" t="s">
        <v>325</v>
      </c>
      <c r="C92" s="8" t="s">
        <v>11</v>
      </c>
      <c r="D92" s="21" t="s">
        <v>406</v>
      </c>
      <c r="E92" s="26" t="n">
        <v>0.16</v>
      </c>
      <c r="F92" s="23" t="n">
        <v>0.015</v>
      </c>
      <c r="G92" s="23" t="n">
        <v>0.015</v>
      </c>
      <c r="H92" s="24"/>
    </row>
    <row r="93" customFormat="false" ht="31.5" hidden="false" customHeight="true" outlineLevel="0" collapsed="false">
      <c r="A93" s="19" t="s">
        <v>309</v>
      </c>
      <c r="B93" s="20" t="s">
        <v>372</v>
      </c>
      <c r="C93" s="8" t="s">
        <v>11</v>
      </c>
      <c r="D93" s="21" t="s">
        <v>407</v>
      </c>
      <c r="E93" s="26" t="n">
        <v>0.063</v>
      </c>
      <c r="F93" s="23" t="n">
        <v>0.052</v>
      </c>
      <c r="G93" s="23" t="n">
        <v>0.052</v>
      </c>
      <c r="H93" s="24"/>
    </row>
    <row r="94" customFormat="false" ht="31.5" hidden="false" customHeight="true" outlineLevel="0" collapsed="false">
      <c r="A94" s="19" t="s">
        <v>309</v>
      </c>
      <c r="B94" s="20" t="s">
        <v>372</v>
      </c>
      <c r="C94" s="8" t="s">
        <v>11</v>
      </c>
      <c r="D94" s="21" t="s">
        <v>408</v>
      </c>
      <c r="E94" s="26" t="n">
        <v>0.063</v>
      </c>
      <c r="F94" s="23" t="n">
        <v>0.025</v>
      </c>
      <c r="G94" s="23" t="n">
        <v>0.014</v>
      </c>
      <c r="H94" s="24"/>
    </row>
    <row r="95" customFormat="false" ht="31.5" hidden="false" customHeight="true" outlineLevel="0" collapsed="false">
      <c r="A95" s="19" t="s">
        <v>309</v>
      </c>
      <c r="B95" s="20" t="s">
        <v>325</v>
      </c>
      <c r="C95" s="8" t="s">
        <v>11</v>
      </c>
      <c r="D95" s="21" t="s">
        <v>409</v>
      </c>
      <c r="E95" s="26" t="n">
        <v>0.4</v>
      </c>
      <c r="F95" s="23" t="n">
        <v>0.024</v>
      </c>
      <c r="G95" s="23" t="n">
        <v>0.024</v>
      </c>
      <c r="H95" s="24"/>
    </row>
    <row r="96" customFormat="false" ht="31.5" hidden="false" customHeight="true" outlineLevel="0" collapsed="false">
      <c r="A96" s="19" t="s">
        <v>309</v>
      </c>
      <c r="B96" s="20" t="s">
        <v>410</v>
      </c>
      <c r="C96" s="8" t="s">
        <v>11</v>
      </c>
      <c r="D96" s="21" t="s">
        <v>411</v>
      </c>
      <c r="E96" s="26" t="n">
        <v>0.16</v>
      </c>
      <c r="F96" s="23" t="n">
        <v>0.061</v>
      </c>
      <c r="G96" s="23" t="n">
        <v>0.038</v>
      </c>
      <c r="H96" s="24"/>
    </row>
    <row r="97" customFormat="false" ht="31.5" hidden="false" customHeight="true" outlineLevel="0" collapsed="false">
      <c r="A97" s="19" t="s">
        <v>309</v>
      </c>
      <c r="B97" s="20" t="s">
        <v>410</v>
      </c>
      <c r="C97" s="8" t="s">
        <v>11</v>
      </c>
      <c r="D97" s="21" t="s">
        <v>412</v>
      </c>
      <c r="E97" s="26" t="n">
        <v>0.1</v>
      </c>
      <c r="F97" s="23" t="n">
        <v>0.02</v>
      </c>
      <c r="G97" s="23" t="n">
        <v>0.015</v>
      </c>
      <c r="H97" s="24"/>
    </row>
    <row r="98" customFormat="false" ht="31.5" hidden="false" customHeight="true" outlineLevel="0" collapsed="false">
      <c r="A98" s="19" t="s">
        <v>309</v>
      </c>
      <c r="B98" s="20" t="s">
        <v>410</v>
      </c>
      <c r="C98" s="8" t="s">
        <v>11</v>
      </c>
      <c r="D98" s="21" t="s">
        <v>413</v>
      </c>
      <c r="E98" s="26" t="n">
        <v>0.1</v>
      </c>
      <c r="F98" s="23" t="n">
        <v>0.085</v>
      </c>
      <c r="G98" s="23" t="n">
        <v>0.025</v>
      </c>
      <c r="H98" s="24"/>
    </row>
    <row r="99" customFormat="false" ht="31.5" hidden="false" customHeight="true" outlineLevel="0" collapsed="false">
      <c r="A99" s="19" t="s">
        <v>309</v>
      </c>
      <c r="B99" s="20" t="s">
        <v>410</v>
      </c>
      <c r="C99" s="8" t="s">
        <v>11</v>
      </c>
      <c r="D99" s="21" t="s">
        <v>414</v>
      </c>
      <c r="E99" s="26" t="n">
        <v>0.063</v>
      </c>
      <c r="F99" s="23" t="n">
        <v>0.015</v>
      </c>
      <c r="G99" s="23" t="n">
        <v>0.015</v>
      </c>
      <c r="H99" s="24"/>
    </row>
    <row r="100" customFormat="false" ht="31.5" hidden="false" customHeight="true" outlineLevel="0" collapsed="false">
      <c r="A100" s="19" t="s">
        <v>309</v>
      </c>
      <c r="B100" s="20" t="s">
        <v>410</v>
      </c>
      <c r="C100" s="8" t="s">
        <v>11</v>
      </c>
      <c r="D100" s="21" t="s">
        <v>415</v>
      </c>
      <c r="E100" s="26" t="n">
        <v>0.16</v>
      </c>
      <c r="F100" s="23" t="n">
        <v>0.02</v>
      </c>
      <c r="G100" s="23" t="n">
        <v>0.02</v>
      </c>
      <c r="H100" s="24"/>
    </row>
    <row r="101" customFormat="false" ht="31.5" hidden="false" customHeight="true" outlineLevel="0" collapsed="false">
      <c r="A101" s="19" t="s">
        <v>309</v>
      </c>
      <c r="B101" s="20" t="s">
        <v>410</v>
      </c>
      <c r="C101" s="8" t="s">
        <v>11</v>
      </c>
      <c r="D101" s="21" t="s">
        <v>416</v>
      </c>
      <c r="E101" s="26" t="n">
        <v>0.16</v>
      </c>
      <c r="F101" s="23" t="n">
        <v>0.051</v>
      </c>
      <c r="G101" s="23" t="n">
        <v>0.051</v>
      </c>
      <c r="H101" s="24"/>
    </row>
    <row r="102" customFormat="false" ht="31.5" hidden="false" customHeight="true" outlineLevel="0" collapsed="false">
      <c r="A102" s="19" t="s">
        <v>309</v>
      </c>
      <c r="B102" s="20" t="s">
        <v>410</v>
      </c>
      <c r="C102" s="8" t="s">
        <v>11</v>
      </c>
      <c r="D102" s="21" t="s">
        <v>417</v>
      </c>
      <c r="E102" s="26" t="n">
        <v>0.25</v>
      </c>
      <c r="F102" s="23" t="n">
        <v>0.02</v>
      </c>
      <c r="G102" s="23" t="n">
        <v>0.02</v>
      </c>
      <c r="H102" s="24"/>
    </row>
    <row r="103" customFormat="false" ht="31.5" hidden="false" customHeight="true" outlineLevel="0" collapsed="false">
      <c r="A103" s="19" t="s">
        <v>309</v>
      </c>
      <c r="B103" s="20" t="s">
        <v>410</v>
      </c>
      <c r="C103" s="8" t="s">
        <v>11</v>
      </c>
      <c r="D103" s="21" t="s">
        <v>418</v>
      </c>
      <c r="E103" s="26" t="n">
        <v>0.1</v>
      </c>
      <c r="F103" s="23" t="n">
        <v>0.035</v>
      </c>
      <c r="G103" s="23" t="n">
        <v>0.035</v>
      </c>
      <c r="H103" s="24"/>
    </row>
    <row r="104" customFormat="false" ht="31.5" hidden="false" customHeight="true" outlineLevel="0" collapsed="false">
      <c r="A104" s="19" t="s">
        <v>309</v>
      </c>
      <c r="B104" s="20" t="s">
        <v>410</v>
      </c>
      <c r="C104" s="8" t="s">
        <v>11</v>
      </c>
      <c r="D104" s="21" t="s">
        <v>419</v>
      </c>
      <c r="E104" s="26" t="n">
        <v>0.16</v>
      </c>
      <c r="F104" s="23" t="n">
        <v>0.062</v>
      </c>
      <c r="G104" s="23" t="n">
        <v>0.052</v>
      </c>
      <c r="H104" s="24"/>
    </row>
    <row r="105" customFormat="false" ht="31.5" hidden="false" customHeight="true" outlineLevel="0" collapsed="false">
      <c r="A105" s="19" t="s">
        <v>309</v>
      </c>
      <c r="B105" s="20" t="s">
        <v>420</v>
      </c>
      <c r="C105" s="8" t="s">
        <v>11</v>
      </c>
      <c r="D105" s="21" t="s">
        <v>421</v>
      </c>
      <c r="E105" s="26" t="n">
        <v>0.16</v>
      </c>
      <c r="F105" s="23" t="n">
        <v>0.12</v>
      </c>
      <c r="G105" s="23" t="n">
        <v>0.12</v>
      </c>
      <c r="H105" s="24"/>
    </row>
    <row r="106" customFormat="false" ht="31.5" hidden="false" customHeight="true" outlineLevel="0" collapsed="false">
      <c r="A106" s="19" t="s">
        <v>309</v>
      </c>
      <c r="B106" s="20" t="s">
        <v>420</v>
      </c>
      <c r="C106" s="8" t="s">
        <v>11</v>
      </c>
      <c r="D106" s="21" t="s">
        <v>422</v>
      </c>
      <c r="E106" s="26" t="n">
        <v>0.1</v>
      </c>
      <c r="F106" s="23" t="n">
        <v>0.063</v>
      </c>
      <c r="G106" s="23" t="n">
        <v>0.063</v>
      </c>
      <c r="H106" s="24"/>
    </row>
    <row r="107" customFormat="false" ht="31.5" hidden="false" customHeight="true" outlineLevel="0" collapsed="false">
      <c r="A107" s="19" t="s">
        <v>309</v>
      </c>
      <c r="B107" s="20" t="s">
        <v>420</v>
      </c>
      <c r="C107" s="8" t="s">
        <v>11</v>
      </c>
      <c r="D107" s="21" t="s">
        <v>423</v>
      </c>
      <c r="E107" s="26" t="n">
        <v>0.16</v>
      </c>
      <c r="F107" s="23" t="n">
        <v>0.04</v>
      </c>
      <c r="G107" s="23" t="n">
        <v>0.04</v>
      </c>
      <c r="H107" s="24"/>
    </row>
    <row r="108" customFormat="false" ht="31.5" hidden="false" customHeight="true" outlineLevel="0" collapsed="false">
      <c r="A108" s="19" t="s">
        <v>309</v>
      </c>
      <c r="B108" s="20" t="s">
        <v>420</v>
      </c>
      <c r="C108" s="8" t="s">
        <v>11</v>
      </c>
      <c r="D108" s="21" t="s">
        <v>424</v>
      </c>
      <c r="E108" s="26" t="n">
        <v>0.1</v>
      </c>
      <c r="F108" s="23" t="n">
        <v>0.02</v>
      </c>
      <c r="G108" s="23" t="n">
        <v>0.02</v>
      </c>
      <c r="H108" s="24"/>
    </row>
    <row r="109" customFormat="false" ht="28.5" hidden="false" customHeight="true" outlineLevel="0" collapsed="false">
      <c r="A109" s="19" t="s">
        <v>309</v>
      </c>
      <c r="B109" s="20" t="s">
        <v>420</v>
      </c>
      <c r="C109" s="8" t="s">
        <v>11</v>
      </c>
      <c r="D109" s="21" t="s">
        <v>425</v>
      </c>
      <c r="E109" s="26" t="n">
        <v>0.16</v>
      </c>
      <c r="F109" s="23" t="n">
        <v>0.023</v>
      </c>
      <c r="G109" s="23" t="n">
        <v>0</v>
      </c>
      <c r="H109" s="24"/>
    </row>
    <row r="110" customFormat="false" ht="31.5" hidden="false" customHeight="true" outlineLevel="0" collapsed="false">
      <c r="A110" s="19" t="s">
        <v>309</v>
      </c>
      <c r="B110" s="20" t="s">
        <v>420</v>
      </c>
      <c r="C110" s="8" t="s">
        <v>11</v>
      </c>
      <c r="D110" s="21" t="s">
        <v>426</v>
      </c>
      <c r="E110" s="26" t="n">
        <v>0.1</v>
      </c>
      <c r="F110" s="23" t="n">
        <v>0.04</v>
      </c>
      <c r="G110" s="23" t="n">
        <v>0.04</v>
      </c>
      <c r="H110" s="24"/>
    </row>
    <row r="111" customFormat="false" ht="31.5" hidden="false" customHeight="true" outlineLevel="0" collapsed="false">
      <c r="A111" s="19" t="s">
        <v>309</v>
      </c>
      <c r="B111" s="20" t="s">
        <v>420</v>
      </c>
      <c r="C111" s="8" t="s">
        <v>11</v>
      </c>
      <c r="D111" s="21" t="s">
        <v>427</v>
      </c>
      <c r="E111" s="26" t="n">
        <v>0.16</v>
      </c>
      <c r="F111" s="23" t="n">
        <v>0.02</v>
      </c>
      <c r="G111" s="23" t="n">
        <v>0.02</v>
      </c>
      <c r="H111" s="24"/>
    </row>
    <row r="112" customFormat="false" ht="31.5" hidden="false" customHeight="true" outlineLevel="0" collapsed="false">
      <c r="A112" s="19" t="s">
        <v>309</v>
      </c>
      <c r="B112" s="20" t="s">
        <v>316</v>
      </c>
      <c r="C112" s="8" t="s">
        <v>11</v>
      </c>
      <c r="D112" s="21" t="s">
        <v>428</v>
      </c>
      <c r="E112" s="26" t="n">
        <v>0.1</v>
      </c>
      <c r="F112" s="23" t="n">
        <v>0.03</v>
      </c>
      <c r="G112" s="23" t="n">
        <v>0.03</v>
      </c>
      <c r="H112" s="24"/>
    </row>
  </sheetData>
  <autoFilter ref="A5:G112"/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6:09Z</dcterms:created>
  <dc:creator>Давыдкин В.А.</dc:creator>
  <dc:description/>
  <dc:language>en-US</dc:language>
  <cp:lastModifiedBy>Остриков Сергей Юрьевич</cp:lastModifiedBy>
  <cp:lastPrinted>2013-10-22T06:42:24Z</cp:lastPrinted>
  <dcterms:modified xsi:type="dcterms:W3CDTF">2014-02-25T11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